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15" sheetId="1" state="visible" r:id="rId2"/>
  </sheets>
  <definedNames>
    <definedName function="false" hidden="false" localSheetId="0" name="_xlnm.Print_Titles" vbProcedure="false">'enero 2015'!$1:$14</definedName>
    <definedName function="false" hidden="true" localSheetId="0" name="_xlnm._FilterDatabase" vbProcedure="false">'enero 2015'!$A$12:$T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" uniqueCount="958">
  <si>
    <t xml:space="preserve">Oficina Nacional de la Propiedad Industrial</t>
  </si>
  <si>
    <t xml:space="preserve">“Año de la Superación del Analfabetismo”</t>
  </si>
  <si>
    <t xml:space="preserve">Nómina de Sueldos: Empleados Fijos</t>
  </si>
  <si>
    <t xml:space="preserve">Correspondiente al mes de Febrero del año  2015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Aporte_Emple. ADOR_SFS</t>
  </si>
  <si>
    <t xml:space="preserve">ESPERANZA ADALI</t>
  </si>
  <si>
    <t xml:space="preserve">ABREU CAPELLAN       </t>
  </si>
  <si>
    <t xml:space="preserve">FINANCIERO (DIV.)</t>
  </si>
  <si>
    <t xml:space="preserve">Encargada  </t>
  </si>
  <si>
    <t xml:space="preserve">Designado</t>
  </si>
  <si>
    <t xml:space="preserve">YENNY LOANMY</t>
  </si>
  <si>
    <t xml:space="preserve">ACOSTA HERNANDEZ</t>
  </si>
  <si>
    <t xml:space="preserve">CONTABILIDAD (DIV.)</t>
  </si>
  <si>
    <t xml:space="preserve">Encargado Div. Contabilidad</t>
  </si>
  <si>
    <t xml:space="preserve">MARCEL ANDRE </t>
  </si>
  <si>
    <t xml:space="preserve">ACOSTA MEDINA</t>
  </si>
  <si>
    <t xml:space="preserve">INVENCIONES</t>
  </si>
  <si>
    <t xml:space="preserve">AUXILIAR ADMINISTRATIVO I</t>
  </si>
  <si>
    <t xml:space="preserve">MARIA ISABEL   </t>
  </si>
  <si>
    <t xml:space="preserve">ALBA TEJEDA          </t>
  </si>
  <si>
    <t xml:space="preserve">CONSULTORIA JURIDICA</t>
  </si>
  <si>
    <t xml:space="preserve">Abogado</t>
  </si>
  <si>
    <t xml:space="preserve">REINA</t>
  </si>
  <si>
    <t xml:space="preserve">ALCANTARA DE LA PAZ</t>
  </si>
  <si>
    <t xml:space="preserve">SERVICIOS GENERALES (SECC)</t>
  </si>
  <si>
    <t xml:space="preserve">Conserje</t>
  </si>
  <si>
    <t xml:space="preserve">YENNY ESTHER</t>
  </si>
  <si>
    <t xml:space="preserve">ALCANTARA MORA</t>
  </si>
  <si>
    <t xml:space="preserve">EMILIANO </t>
  </si>
  <si>
    <t xml:space="preserve">ALCANTARA RAMIREZ</t>
  </si>
  <si>
    <t xml:space="preserve"> ADMINISTRATIVO</t>
  </si>
  <si>
    <t xml:space="preserve">Chofer I</t>
  </si>
  <si>
    <t xml:space="preserve">JENNIESKA ALTAGRACIA</t>
  </si>
  <si>
    <t xml:space="preserve">ALFONSO RAMIREZ           </t>
  </si>
  <si>
    <t xml:space="preserve">RELACIONES INTERNACIONALES (DIV.)</t>
  </si>
  <si>
    <t xml:space="preserve">Analista de Relaciones Internac.</t>
  </si>
  <si>
    <t xml:space="preserve">JEANNETTE ALEXANDRA      </t>
  </si>
  <si>
    <t xml:space="preserve">ALMANZAR REYNOSO     </t>
  </si>
  <si>
    <t xml:space="preserve">Subdirectora Técnica</t>
  </si>
  <si>
    <t xml:space="preserve">IVELISSE       </t>
  </si>
  <si>
    <t xml:space="preserve">ALMONTE DURAN</t>
  </si>
  <si>
    <t xml:space="preserve">SIGNOS DISTINTIVOS</t>
  </si>
  <si>
    <t xml:space="preserve">Paralegal</t>
  </si>
  <si>
    <t xml:space="preserve">RAFAEL DE JS.</t>
  </si>
  <si>
    <t xml:space="preserve">ALMONTE GARCIA</t>
  </si>
  <si>
    <t xml:space="preserve">GESTION DE LA CALIDAD (DIV)</t>
  </si>
  <si>
    <t xml:space="preserve">Auxiliar de Gestión de la Calidad</t>
  </si>
  <si>
    <t xml:space="preserve">ROSANNA ELIZABETH</t>
  </si>
  <si>
    <t xml:space="preserve">ALMONTE PEÑA</t>
  </si>
  <si>
    <t xml:space="preserve">SOPORTE ADMINISTRATIVO</t>
  </si>
  <si>
    <t xml:space="preserve">OFICINA REGIONAL ESTE</t>
  </si>
  <si>
    <t xml:space="preserve">ROSA VIRGINIA</t>
  </si>
  <si>
    <t xml:space="preserve">ALMONTE PEREZ</t>
  </si>
  <si>
    <t xml:space="preserve">RECAUDACIONES</t>
  </si>
  <si>
    <t xml:space="preserve">Cajera</t>
  </si>
  <si>
    <t xml:space="preserve">JUAN THOMAS</t>
  </si>
  <si>
    <t xml:space="preserve">ALTAGRACIA PORTE</t>
  </si>
  <si>
    <t xml:space="preserve">NOMBRES COMERCIALES(DIV) </t>
  </si>
  <si>
    <t xml:space="preserve">Examinador de Fondo </t>
  </si>
  <si>
    <t xml:space="preserve">CLARIBEL </t>
  </si>
  <si>
    <t xml:space="preserve">ALVAREZ AGUILERA</t>
  </si>
  <si>
    <t xml:space="preserve">OFICINA REGIONAL NORTE</t>
  </si>
  <si>
    <t xml:space="preserve">Auxiliar Rev. y Form. </t>
  </si>
  <si>
    <t xml:space="preserve">MASSIEL CAROLINA     </t>
  </si>
  <si>
    <t xml:space="preserve">AMARANTE LUNA        </t>
  </si>
  <si>
    <t xml:space="preserve">CARLOS VALENTIN</t>
  </si>
  <si>
    <t xml:space="preserve">ANTONIO ALMANZAR     </t>
  </si>
  <si>
    <t xml:space="preserve">REVISION Y FORMALIZACION DE MARCAS</t>
  </si>
  <si>
    <t xml:space="preserve">Auxiliar Rev. y Form. de Marcas</t>
  </si>
  <si>
    <t xml:space="preserve">SALVADOR ARTURO</t>
  </si>
  <si>
    <t xml:space="preserve">AQUINO</t>
  </si>
  <si>
    <t xml:space="preserve">Alguacil</t>
  </si>
  <si>
    <t xml:space="preserve">ANA HILDA      </t>
  </si>
  <si>
    <t xml:space="preserve">AQUINO MONEGRO       </t>
  </si>
  <si>
    <t xml:space="preserve">Encargada de Servicio al Cliente</t>
  </si>
  <si>
    <t xml:space="preserve">LEONARDO       </t>
  </si>
  <si>
    <t xml:space="preserve">ARIAS MARCHENA       </t>
  </si>
  <si>
    <t xml:space="preserve">Mensajero Externo</t>
  </si>
  <si>
    <t xml:space="preserve">PAULA MARIA    </t>
  </si>
  <si>
    <t xml:space="preserve">ARIAS MOISES         </t>
  </si>
  <si>
    <t xml:space="preserve">Oficial de Servicio al Cliente</t>
  </si>
  <si>
    <t xml:space="preserve">LUIS ERNESTO</t>
  </si>
  <si>
    <t xml:space="preserve">ARNO CONTRERAS</t>
  </si>
  <si>
    <t xml:space="preserve">ARCHIVO DE INVENCIONES (SECC)</t>
  </si>
  <si>
    <t xml:space="preserve">Archivista</t>
  </si>
  <si>
    <t xml:space="preserve">GERARDIN ESTHER</t>
  </si>
  <si>
    <t xml:space="preserve">BAEZ CASTILLO        </t>
  </si>
  <si>
    <t xml:space="preserve">Examinadora de Fondo</t>
  </si>
  <si>
    <t xml:space="preserve">KARINA ANTONIA </t>
  </si>
  <si>
    <t xml:space="preserve">BARTOLO PAYERO       </t>
  </si>
  <si>
    <t xml:space="preserve">Enc. Sección de Correspondencia</t>
  </si>
  <si>
    <t xml:space="preserve">NIEVES MARIA   </t>
  </si>
  <si>
    <t xml:space="preserve">BASTARDO GARCIA      </t>
  </si>
  <si>
    <t xml:space="preserve">REVISION Y FORMALIZACION DE NOMBRES COMERCIALES</t>
  </si>
  <si>
    <t xml:space="preserve">Encargada RyFNC</t>
  </si>
  <si>
    <t xml:space="preserve">WILFREDO HILARIO    </t>
  </si>
  <si>
    <t xml:space="preserve">BAUTISTA JIMENEZ     </t>
  </si>
  <si>
    <t xml:space="preserve">Inspector de S. D.</t>
  </si>
  <si>
    <t xml:space="preserve">SANTO          </t>
  </si>
  <si>
    <t xml:space="preserve">BELLIARD             </t>
  </si>
  <si>
    <t xml:space="preserve">Ayudante de Mantenimiento</t>
  </si>
  <si>
    <t xml:space="preserve">DIANA RUTH</t>
  </si>
  <si>
    <t xml:space="preserve">BELLIARD PICHARDO</t>
  </si>
  <si>
    <t xml:space="preserve">PLANIFICACION Y DESARROLLO</t>
  </si>
  <si>
    <t xml:space="preserve">Encargada de planificación y desarrollo</t>
  </si>
  <si>
    <t xml:space="preserve">NEY ANDRES DE JESUS</t>
  </si>
  <si>
    <t xml:space="preserve">BERROA PEÑA</t>
  </si>
  <si>
    <t xml:space="preserve">ADMINISTRATIVO</t>
  </si>
  <si>
    <t xml:space="preserve">AWILDA MERCEDES</t>
  </si>
  <si>
    <t xml:space="preserve">BIER JIMINIAN</t>
  </si>
  <si>
    <t xml:space="preserve">CENDIC AQUILINO</t>
  </si>
  <si>
    <t xml:space="preserve">BLANCO GARCIA               </t>
  </si>
  <si>
    <t xml:space="preserve">Encargado Serv. Generales</t>
  </si>
  <si>
    <t xml:space="preserve">ELISANIA OHXORY</t>
  </si>
  <si>
    <t xml:space="preserve">BONIFACIO MOREL</t>
  </si>
  <si>
    <t xml:space="preserve">Secretaria</t>
  </si>
  <si>
    <t xml:space="preserve">FRANCISCO ALBERTO     </t>
  </si>
  <si>
    <t xml:space="preserve">BRITO VENTURA        </t>
  </si>
  <si>
    <t xml:space="preserve">YUDELKA</t>
  </si>
  <si>
    <t xml:space="preserve">BRUNO LORA</t>
  </si>
  <si>
    <t xml:space="preserve">Auxiliar Administrativo I</t>
  </si>
  <si>
    <t xml:space="preserve">ANA CECILIA    </t>
  </si>
  <si>
    <t xml:space="preserve">BURGOS CARELA               </t>
  </si>
  <si>
    <t xml:space="preserve">ARCHIVO DE SIGNOS DISTINTIVOS</t>
  </si>
  <si>
    <t xml:space="preserve">GLADYS MERCEDES</t>
  </si>
  <si>
    <t xml:space="preserve">BURGOS DIAZ          </t>
  </si>
  <si>
    <t xml:space="preserve">Auxiliar Admininistrativo I</t>
  </si>
  <si>
    <t xml:space="preserve">ANA            </t>
  </si>
  <si>
    <t xml:space="preserve">BURGOS SILVERIO      </t>
  </si>
  <si>
    <t xml:space="preserve">Cajero</t>
  </si>
  <si>
    <t xml:space="preserve">MELENY GENILDA         </t>
  </si>
  <si>
    <t xml:space="preserve">CABRAL QUEZADA              </t>
  </si>
  <si>
    <t xml:space="preserve">ROSA MARTHA </t>
  </si>
  <si>
    <t xml:space="preserve">CABRERA ARACENA</t>
  </si>
  <si>
    <t xml:space="preserve">UNIDAD MEDICA</t>
  </si>
  <si>
    <t xml:space="preserve">MEDICO ASISTENTE</t>
  </si>
  <si>
    <t xml:space="preserve">MARCIO </t>
  </si>
  <si>
    <t xml:space="preserve">CANARIO MONTERO</t>
  </si>
  <si>
    <t xml:space="preserve">CONTADOR</t>
  </si>
  <si>
    <t xml:space="preserve">ROBERTO</t>
  </si>
  <si>
    <t xml:space="preserve">CARABALLO RAMIREZ</t>
  </si>
  <si>
    <t xml:space="preserve">Vigilante</t>
  </si>
  <si>
    <t xml:space="preserve">RAFAEL SILVESTRE</t>
  </si>
  <si>
    <t xml:space="preserve">CARRASCO QUIÑONES</t>
  </si>
  <si>
    <t xml:space="preserve">MIKE </t>
  </si>
  <si>
    <t xml:space="preserve">CARRASCO ROSARIO</t>
  </si>
  <si>
    <t xml:space="preserve">ANEUDY FRANCISCO</t>
  </si>
  <si>
    <t xml:space="preserve">CASTAÑO DURAN</t>
  </si>
  <si>
    <t xml:space="preserve">ENCARGADO DE SEGURIDAD</t>
  </si>
  <si>
    <t xml:space="preserve">Seguridad</t>
  </si>
  <si>
    <t xml:space="preserve">DIANA</t>
  </si>
  <si>
    <t xml:space="preserve">CASTILLO ALCANTARA</t>
  </si>
  <si>
    <t xml:space="preserve">ABOGADO</t>
  </si>
  <si>
    <t xml:space="preserve">LUISA ARELIS   </t>
  </si>
  <si>
    <t xml:space="preserve">CASTILLO BAUTISTA    </t>
  </si>
  <si>
    <t xml:space="preserve">Directora de  Invenciones</t>
  </si>
  <si>
    <t xml:space="preserve">ALFIS BRANDELI</t>
  </si>
  <si>
    <t xml:space="preserve">CASTILLO CASTILLO</t>
  </si>
  <si>
    <t xml:space="preserve">JOFIEL         </t>
  </si>
  <si>
    <t xml:space="preserve">CASTILLO PAULINO     </t>
  </si>
  <si>
    <t xml:space="preserve">ACADEMIA NAC. PROP. INTELECT. (ANPI)</t>
  </si>
  <si>
    <t xml:space="preserve">ENCARGADO DEL CATI</t>
  </si>
  <si>
    <t xml:space="preserve">DOMINGA IGNACIA</t>
  </si>
  <si>
    <t xml:space="preserve">CASTILLO PEÑA</t>
  </si>
  <si>
    <t xml:space="preserve">COOPERATIVA</t>
  </si>
  <si>
    <t xml:space="preserve">Auxiliar de Contabilidad</t>
  </si>
  <si>
    <t xml:space="preserve">YDAISA         </t>
  </si>
  <si>
    <t xml:space="preserve">CASTILLO VARGAS </t>
  </si>
  <si>
    <t xml:space="preserve">COMUNICACIONES</t>
  </si>
  <si>
    <t xml:space="preserve">Encargado Dpto.  Comunicaciones</t>
  </si>
  <si>
    <t xml:space="preserve">JOJANNY ESMERALDA</t>
  </si>
  <si>
    <t xml:space="preserve">CASTILLO VILLAR</t>
  </si>
  <si>
    <t xml:space="preserve">CALL CENTER</t>
  </si>
  <si>
    <t xml:space="preserve">Representante de Servicio Al Cliente</t>
  </si>
  <si>
    <t xml:space="preserve">DENNYS FIOR D` ALIZA          </t>
  </si>
  <si>
    <t xml:space="preserve">CASTRO DE LA ROSA    </t>
  </si>
  <si>
    <t xml:space="preserve">JOEL TOMAS     </t>
  </si>
  <si>
    <t xml:space="preserve">CASTRO DOLCINE       </t>
  </si>
  <si>
    <t xml:space="preserve">RENOVACIONES Y MODIFICACIONES</t>
  </si>
  <si>
    <t xml:space="preserve">Auxiliar de Renovaciones y Modificaciones</t>
  </si>
  <si>
    <t xml:space="preserve">ANDREINA       </t>
  </si>
  <si>
    <t xml:space="preserve">CASTRO PEREZ         </t>
  </si>
  <si>
    <t xml:space="preserve">Coordinadora Técnica</t>
  </si>
  <si>
    <t xml:space="preserve">ANA CRISTINA   </t>
  </si>
  <si>
    <t xml:space="preserve">CASTRO SANCHEZ       </t>
  </si>
  <si>
    <t xml:space="preserve">Encargada Interina</t>
  </si>
  <si>
    <t xml:space="preserve">JESUS EDUARDO</t>
  </si>
  <si>
    <t xml:space="preserve">CEBALLOS MATOS</t>
  </si>
  <si>
    <t xml:space="preserve">Mensagero externo</t>
  </si>
  <si>
    <t xml:space="preserve">MERCEDES L. </t>
  </si>
  <si>
    <t xml:space="preserve">CESPEDES PEREZ</t>
  </si>
  <si>
    <t xml:space="preserve">GERONIMO       </t>
  </si>
  <si>
    <t xml:space="preserve">CHEVALIER CONTRERAS            </t>
  </si>
  <si>
    <t xml:space="preserve">KENIA ALTAGRACIA</t>
  </si>
  <si>
    <t xml:space="preserve">CHEZ GOMEZ DE DICKSON</t>
  </si>
  <si>
    <t xml:space="preserve">ANALISTA DE PROYECTOS</t>
  </si>
  <si>
    <t xml:space="preserve">DIRECCION GENERAL</t>
  </si>
  <si>
    <t xml:space="preserve">ELIZABETH MILAGROS     </t>
  </si>
  <si>
    <t xml:space="preserve">CHOUSA ROSARIO       </t>
  </si>
  <si>
    <t xml:space="preserve">Encargada Secc. Archivo S D</t>
  </si>
  <si>
    <t xml:space="preserve">SERGIO ALEXANDRO</t>
  </si>
  <si>
    <t xml:space="preserve">COHEN MARCANO</t>
  </si>
  <si>
    <t xml:space="preserve">Mensajero Interno</t>
  </si>
  <si>
    <t xml:space="preserve">DULCE BRUNILDA ALLENDY </t>
  </si>
  <si>
    <t xml:space="preserve">COLLADO DURAN        </t>
  </si>
  <si>
    <t xml:space="preserve">ALTAGRACIA MARCELINA</t>
  </si>
  <si>
    <t xml:space="preserve">COLLADO RODRIGUEZ</t>
  </si>
  <si>
    <t xml:space="preserve">MASBEL</t>
  </si>
  <si>
    <t xml:space="preserve">COLON GOMEZ</t>
  </si>
  <si>
    <t xml:space="preserve">NORKELLY</t>
  </si>
  <si>
    <t xml:space="preserve">CONSTANZA REYES</t>
  </si>
  <si>
    <t xml:space="preserve">MAIRA ALTAGRACIA     </t>
  </si>
  <si>
    <t xml:space="preserve">CONTRERAS            </t>
  </si>
  <si>
    <t xml:space="preserve">CORRESPONDENCIA (SECC)</t>
  </si>
  <si>
    <t xml:space="preserve">VICTOR FERMIN  </t>
  </si>
  <si>
    <t xml:space="preserve">CORDERO GALVEZ       </t>
  </si>
  <si>
    <t xml:space="preserve">Encargado Secc. Correspondencia</t>
  </si>
  <si>
    <t xml:space="preserve">LISIBELL       </t>
  </si>
  <si>
    <t xml:space="preserve">CORDERO GONZALEZ     </t>
  </si>
  <si>
    <t xml:space="preserve">MARCAS (DIV.)</t>
  </si>
  <si>
    <t xml:space="preserve">DIANA JOJANNY        </t>
  </si>
  <si>
    <t xml:space="preserve">CORDERO MARTINEZ     </t>
  </si>
  <si>
    <t xml:space="preserve">Encargada de Apelaciones</t>
  </si>
  <si>
    <t xml:space="preserve">MERALIZA</t>
  </si>
  <si>
    <t xml:space="preserve">CORONADO DELGADO</t>
  </si>
  <si>
    <t xml:space="preserve">SULAI DILENIA  </t>
  </si>
  <si>
    <t xml:space="preserve">CORPORAN NOLASCO     </t>
  </si>
  <si>
    <t xml:space="preserve">FRANCIA        </t>
  </si>
  <si>
    <t xml:space="preserve">CORREA               </t>
  </si>
  <si>
    <t xml:space="preserve">INDHIRA GAUDI  </t>
  </si>
  <si>
    <t xml:space="preserve">COTES MONERO         </t>
  </si>
  <si>
    <t xml:space="preserve"> RECURSOS HUMANOS</t>
  </si>
  <si>
    <t xml:space="preserve">Encargada de Capacitación y Desarrollo</t>
  </si>
  <si>
    <t xml:space="preserve">FRANCISCA ANTONIA    </t>
  </si>
  <si>
    <t xml:space="preserve">CRUZ                 </t>
  </si>
  <si>
    <t xml:space="preserve">Auxiliar Rev. y Form. NC</t>
  </si>
  <si>
    <t xml:space="preserve">SHEILA KARIOLA</t>
  </si>
  <si>
    <t xml:space="preserve">CRUZ ESTRELLA</t>
  </si>
  <si>
    <t xml:space="preserve">RAMON</t>
  </si>
  <si>
    <t xml:space="preserve">CRUZ MOREL</t>
  </si>
  <si>
    <t xml:space="preserve">MARTIN         </t>
  </si>
  <si>
    <t xml:space="preserve">CRUZ REYES           </t>
  </si>
  <si>
    <t xml:space="preserve">Chofer</t>
  </si>
  <si>
    <t xml:space="preserve">PAMELA</t>
  </si>
  <si>
    <t xml:space="preserve">CRUZ SEPULVEDA</t>
  </si>
  <si>
    <t xml:space="preserve">RECURSOS Y ACCIONES LEGALES</t>
  </si>
  <si>
    <t xml:space="preserve">EXAMINADORA LEGAL </t>
  </si>
  <si>
    <t xml:space="preserve">ANDREA MERCEDES</t>
  </si>
  <si>
    <t xml:space="preserve">CUELLO</t>
  </si>
  <si>
    <t xml:space="preserve">MODULO SAN FRANCISCO</t>
  </si>
  <si>
    <t xml:space="preserve">EMIL</t>
  </si>
  <si>
    <t xml:space="preserve">CUELLO SANTIAGO</t>
  </si>
  <si>
    <t xml:space="preserve">AIDA LUZ</t>
  </si>
  <si>
    <t xml:space="preserve">CUEVA FLORIAN</t>
  </si>
  <si>
    <t xml:space="preserve">Recepcionista</t>
  </si>
  <si>
    <t xml:space="preserve">MAURIS</t>
  </si>
  <si>
    <t xml:space="preserve">CUEVAS ALCANTARA</t>
  </si>
  <si>
    <t xml:space="preserve">SERVICIOS GENERALES</t>
  </si>
  <si>
    <t xml:space="preserve">MARIA LUISA</t>
  </si>
  <si>
    <t xml:space="preserve">CUEVAS VARGAS</t>
  </si>
  <si>
    <t xml:space="preserve">RAMON </t>
  </si>
  <si>
    <t xml:space="preserve">DAVID HERNANDEZ</t>
  </si>
  <si>
    <t xml:space="preserve">BERTA RAMONA   </t>
  </si>
  <si>
    <t xml:space="preserve">DE AZA PEREZ         </t>
  </si>
  <si>
    <t xml:space="preserve">Encargada de Nombres Comerciales</t>
  </si>
  <si>
    <t xml:space="preserve">OLGA INES</t>
  </si>
  <si>
    <t xml:space="preserve">DE JESUS CABRERA</t>
  </si>
  <si>
    <t xml:space="preserve">DAMARIS TERESA</t>
  </si>
  <si>
    <t xml:space="preserve">DE LA CRUZ  PEREZ</t>
  </si>
  <si>
    <t xml:space="preserve">Secretaria Ejecutiva</t>
  </si>
  <si>
    <t xml:space="preserve">KELVIN JOSE    </t>
  </si>
  <si>
    <t xml:space="preserve">DE LA CRUZ MORALES   </t>
  </si>
  <si>
    <t xml:space="preserve">LOURDES ADOLFINA</t>
  </si>
  <si>
    <t xml:space="preserve">DE LA ROSA CASTILLO</t>
  </si>
  <si>
    <t xml:space="preserve">MARIA MILAGROS</t>
  </si>
  <si>
    <t xml:space="preserve">DE LA ROSA CRUZ</t>
  </si>
  <si>
    <t xml:space="preserve">ARLETTE LORAINE</t>
  </si>
  <si>
    <t xml:space="preserve">DE LA ROSA DUARTE    </t>
  </si>
  <si>
    <t xml:space="preserve">ILDA</t>
  </si>
  <si>
    <t xml:space="preserve">DE LA ROSA RAMIREZ</t>
  </si>
  <si>
    <t xml:space="preserve">SARAH LEONOR   </t>
  </si>
  <si>
    <t xml:space="preserve">DE LA ROSA REYES     </t>
  </si>
  <si>
    <t xml:space="preserve">Contadora</t>
  </si>
  <si>
    <t xml:space="preserve">EUFEMIA        </t>
  </si>
  <si>
    <t xml:space="preserve">DE LEON CARELA       </t>
  </si>
  <si>
    <t xml:space="preserve">JOSE LUIS </t>
  </si>
  <si>
    <t xml:space="preserve">DE LEON GARCIA</t>
  </si>
  <si>
    <t xml:space="preserve">MARGARITA      </t>
  </si>
  <si>
    <t xml:space="preserve">DE LEON LORENZO</t>
  </si>
  <si>
    <t xml:space="preserve">MICHELLE MARIE </t>
  </si>
  <si>
    <t xml:space="preserve">DE LEON MARCELINO    </t>
  </si>
  <si>
    <t xml:space="preserve">SERVICIO AL CLIENTE</t>
  </si>
  <si>
    <t xml:space="preserve">Responsable Página Web</t>
  </si>
  <si>
    <t xml:space="preserve">HECTOR RAFAEL</t>
  </si>
  <si>
    <t xml:space="preserve">DE LEON PEREZ</t>
  </si>
  <si>
    <t xml:space="preserve">ERCIDA         </t>
  </si>
  <si>
    <t xml:space="preserve">DE LOS ANGELES DE LA CRUZ</t>
  </si>
  <si>
    <t xml:space="preserve">YARINI ALTAGRACIA</t>
  </si>
  <si>
    <t xml:space="preserve">DE LOS SANTOS MELENCIANO</t>
  </si>
  <si>
    <t xml:space="preserve">MELISSA </t>
  </si>
  <si>
    <t xml:space="preserve">DE LOS SANTOS PARRA</t>
  </si>
  <si>
    <t xml:space="preserve">MAYORDOMA</t>
  </si>
  <si>
    <t xml:space="preserve">DANIA  ESTHER  </t>
  </si>
  <si>
    <t xml:space="preserve">DE OLEO BAUTISTA      </t>
  </si>
  <si>
    <t xml:space="preserve">JOSE MANUEL    </t>
  </si>
  <si>
    <t xml:space="preserve">DIAZ CASTILLO        </t>
  </si>
  <si>
    <t xml:space="preserve">ANTONIO</t>
  </si>
  <si>
    <t xml:space="preserve">DIAZ HERNANDEZ</t>
  </si>
  <si>
    <t xml:space="preserve">ex. De fonfo de patentes de invensiones</t>
  </si>
  <si>
    <t xml:space="preserve">ORLANDO </t>
  </si>
  <si>
    <t xml:space="preserve">Soporte Técnico</t>
  </si>
  <si>
    <t xml:space="preserve">MARIA FELICIA  </t>
  </si>
  <si>
    <t xml:space="preserve">DIAZ MALDONADO       </t>
  </si>
  <si>
    <t xml:space="preserve">PUBLICACIONES (DIV)</t>
  </si>
  <si>
    <t xml:space="preserve">Auxiliar de Publicaciones</t>
  </si>
  <si>
    <t xml:space="preserve">VICTOR VEYRON</t>
  </si>
  <si>
    <t xml:space="preserve">DIAZ MONTAS</t>
  </si>
  <si>
    <t xml:space="preserve">BARTOLINA</t>
  </si>
  <si>
    <t xml:space="preserve">D'OLEO MONTERO</t>
  </si>
  <si>
    <t xml:space="preserve">CLARA ALEIDA</t>
  </si>
  <si>
    <t xml:space="preserve">DOMINGUEZ ACOSTA</t>
  </si>
  <si>
    <t xml:space="preserve">MARIA  CRISTINA</t>
  </si>
  <si>
    <t xml:space="preserve">DOMINGUEZ GARCIA     </t>
  </si>
  <si>
    <t xml:space="preserve">SILO CONFESOR  </t>
  </si>
  <si>
    <t xml:space="preserve">DOMINGUEZ LANTIGUA   </t>
  </si>
  <si>
    <t xml:space="preserve">Encargado de Asuntos legales</t>
  </si>
  <si>
    <t xml:space="preserve">JOSHARY JESSER</t>
  </si>
  <si>
    <t xml:space="preserve">DORADO CORPORAN</t>
  </si>
  <si>
    <t xml:space="preserve">Analista de Proyectos</t>
  </si>
  <si>
    <t xml:space="preserve">ROBERTO DE JESUS</t>
  </si>
  <si>
    <t xml:space="preserve">DOTEL GARCIA</t>
  </si>
  <si>
    <t xml:space="preserve">SUBDIRECCION</t>
  </si>
  <si>
    <t xml:space="preserve">Subdirector</t>
  </si>
  <si>
    <t xml:space="preserve">JUAN JOSE      </t>
  </si>
  <si>
    <t xml:space="preserve">DUARTE TAVERAS</t>
  </si>
  <si>
    <t xml:space="preserve">HELEN MARIA</t>
  </si>
  <si>
    <t xml:space="preserve">DUME PERALTA</t>
  </si>
  <si>
    <t xml:space="preserve">ENTREGA (SECC)</t>
  </si>
  <si>
    <t xml:space="preserve">MODESTO RAFAEL </t>
  </si>
  <si>
    <t xml:space="preserve">DURAN JIMENEZ        </t>
  </si>
  <si>
    <t xml:space="preserve">ANA MERCEDES</t>
  </si>
  <si>
    <t xml:space="preserve">DURAN TIBURCIO</t>
  </si>
  <si>
    <t xml:space="preserve">Auxiiar administrativo I</t>
  </si>
  <si>
    <t xml:space="preserve">ANGEL ALBERTO  </t>
  </si>
  <si>
    <t xml:space="preserve">ENCARNACION DE LA CRUZ   </t>
  </si>
  <si>
    <t xml:space="preserve">EDDY           </t>
  </si>
  <si>
    <t xml:space="preserve">ENCARNACION LORENZO  </t>
  </si>
  <si>
    <t xml:space="preserve">TORIBIO        </t>
  </si>
  <si>
    <t xml:space="preserve">ENCARNACION MOTA     </t>
  </si>
  <si>
    <t xml:space="preserve">ORIETTA ALTAGRACIA   </t>
  </si>
  <si>
    <t xml:space="preserve">ESPAILLAT LOVERA     </t>
  </si>
  <si>
    <t xml:space="preserve">Encargada Administrativa</t>
  </si>
  <si>
    <t xml:space="preserve">LELIDA</t>
  </si>
  <si>
    <t xml:space="preserve">ESPEJO PEÑA</t>
  </si>
  <si>
    <t xml:space="preserve">ENC.Recursos Humanos</t>
  </si>
  <si>
    <t xml:space="preserve">RAISSA ALTAGRACIA   </t>
  </si>
  <si>
    <t xml:space="preserve">ESTEVEZ COLLADO      </t>
  </si>
  <si>
    <t xml:space="preserve">TECNOLOGIA DE LA INFORMACION</t>
  </si>
  <si>
    <t xml:space="preserve">Técnico Soporte Informatico</t>
  </si>
  <si>
    <t xml:space="preserve">OSCAR SILVESTRE</t>
  </si>
  <si>
    <t xml:space="preserve">FAJARDO              </t>
  </si>
  <si>
    <t xml:space="preserve">NIXON ARGENIS</t>
  </si>
  <si>
    <t xml:space="preserve">FELIPE PEREZ</t>
  </si>
  <si>
    <t xml:space="preserve">Responsable del Centro de Documentación</t>
  </si>
  <si>
    <t xml:space="preserve">PLINIO AUGUSTO         </t>
  </si>
  <si>
    <t xml:space="preserve">FELIX ENCARNACION          </t>
  </si>
  <si>
    <t xml:space="preserve">ANA GILDA      </t>
  </si>
  <si>
    <t xml:space="preserve">FELIX PICHARDO       </t>
  </si>
  <si>
    <t xml:space="preserve">LUIS DANIEL </t>
  </si>
  <si>
    <t xml:space="preserve">FELIZ FRANCISCO</t>
  </si>
  <si>
    <t xml:space="preserve">JOSE DE LOS SANTOS</t>
  </si>
  <si>
    <t xml:space="preserve">FELIZ MARRERO</t>
  </si>
  <si>
    <t xml:space="preserve">Asistente Administrativo</t>
  </si>
  <si>
    <t xml:space="preserve">YIRA CHARLOT</t>
  </si>
  <si>
    <t xml:space="preserve">FERMIN DE AZA</t>
  </si>
  <si>
    <t xml:space="preserve">ALEXEIS        </t>
  </si>
  <si>
    <t xml:space="preserve">FERNANDEZ BONILLA    </t>
  </si>
  <si>
    <t xml:space="preserve">LILIBETH KARINA</t>
  </si>
  <si>
    <t xml:space="preserve">FERNANDEZ PIMENTEL   </t>
  </si>
  <si>
    <t xml:space="preserve">Encargada De R y F. de Marcas</t>
  </si>
  <si>
    <t xml:space="preserve">GABRIELA GUADALUPE</t>
  </si>
  <si>
    <t xml:space="preserve">FERNANDEZ RIOS</t>
  </si>
  <si>
    <t xml:space="preserve">Fotocopiador</t>
  </si>
  <si>
    <t xml:space="preserve">YENIS ALTAGRACIA    </t>
  </si>
  <si>
    <t xml:space="preserve">FERNANDEZ VARGAS     </t>
  </si>
  <si>
    <t xml:space="preserve">JUAN           </t>
  </si>
  <si>
    <t xml:space="preserve">FERRER PEREZ         </t>
  </si>
  <si>
    <t xml:space="preserve">Fotografo</t>
  </si>
  <si>
    <t xml:space="preserve">ANDRES SEBASTIAN</t>
  </si>
  <si>
    <t xml:space="preserve">FERRERA MARCANO</t>
  </si>
  <si>
    <t xml:space="preserve">PEDRO ALEXANDER</t>
  </si>
  <si>
    <t xml:space="preserve">FLORES DE LA CRUZ</t>
  </si>
  <si>
    <t xml:space="preserve">Camarero</t>
  </si>
  <si>
    <t xml:space="preserve">PEDRO JULIO    </t>
  </si>
  <si>
    <t xml:space="preserve">FLORES PACHECO       </t>
  </si>
  <si>
    <t xml:space="preserve">SEGURIDAD</t>
  </si>
  <si>
    <t xml:space="preserve">HAVY OMAR      </t>
  </si>
  <si>
    <t xml:space="preserve">FONTANA SANCHEZ      </t>
  </si>
  <si>
    <t xml:space="preserve">Administrador de Redes</t>
  </si>
  <si>
    <t xml:space="preserve">LESLY KAREL    </t>
  </si>
  <si>
    <t xml:space="preserve">FRANCO CUZCO         </t>
  </si>
  <si>
    <t xml:space="preserve">MARINO JOAQUIN</t>
  </si>
  <si>
    <t xml:space="preserve">FREITES LUNA</t>
  </si>
  <si>
    <t xml:space="preserve">VICTOR RAFAEL  </t>
  </si>
  <si>
    <t xml:space="preserve">GARCIA        </t>
  </si>
  <si>
    <t xml:space="preserve">ANA MERCEDES   </t>
  </si>
  <si>
    <t xml:space="preserve">GARCIA               </t>
  </si>
  <si>
    <t xml:space="preserve">RAMON ANTONIO  </t>
  </si>
  <si>
    <t xml:space="preserve">GARCIA ESPINAL       </t>
  </si>
  <si>
    <t xml:space="preserve">Lavador de Vehículos</t>
  </si>
  <si>
    <t xml:space="preserve">ARGENTINA ALTAGRACIA      </t>
  </si>
  <si>
    <t xml:space="preserve">GARCIA ROSARIO       </t>
  </si>
  <si>
    <t xml:space="preserve">RONI DARIO</t>
  </si>
  <si>
    <t xml:space="preserve">GARCIA SALDIVAR</t>
  </si>
  <si>
    <t xml:space="preserve">Encargado</t>
  </si>
  <si>
    <t xml:space="preserve">UVEINY DANERYS</t>
  </si>
  <si>
    <t xml:space="preserve">GARRIDO LEDESMA</t>
  </si>
  <si>
    <t xml:space="preserve">JOSE MIGUEL</t>
  </si>
  <si>
    <t xml:space="preserve">GERMOSEN RUIZ</t>
  </si>
  <si>
    <t xml:space="preserve">GLADYS         </t>
  </si>
  <si>
    <t xml:space="preserve">GIRON GUERRERO       </t>
  </si>
  <si>
    <t xml:space="preserve">TOMMY KELVIN</t>
  </si>
  <si>
    <t xml:space="preserve">GOMEZ JIMENEZ</t>
  </si>
  <si>
    <t xml:space="preserve">Auxiliar de Inventario de Activo fijo</t>
  </si>
  <si>
    <t xml:space="preserve">OLIVIA CHANTAL RAMONA</t>
  </si>
  <si>
    <t xml:space="preserve">GONELL NUÑEZ </t>
  </si>
  <si>
    <t xml:space="preserve">JUANA ISABEL   </t>
  </si>
  <si>
    <t xml:space="preserve">GONZALEZ ARVELO      </t>
  </si>
  <si>
    <t xml:space="preserve">INMACULADA</t>
  </si>
  <si>
    <t xml:space="preserve">GONZALEZ BORT</t>
  </si>
  <si>
    <t xml:space="preserve">Coordinadora Técnica RII</t>
  </si>
  <si>
    <t xml:space="preserve">MARGARITA REYNA    </t>
  </si>
  <si>
    <t xml:space="preserve">GONZALEZ DE DURAN    </t>
  </si>
  <si>
    <t xml:space="preserve">HECTOR KENDALL </t>
  </si>
  <si>
    <t xml:space="preserve">GONZALEZ DIAZ        </t>
  </si>
  <si>
    <t xml:space="preserve">JOSE VALENTIN  </t>
  </si>
  <si>
    <t xml:space="preserve">GONZALEZ GUZMAN      </t>
  </si>
  <si>
    <t xml:space="preserve">Enc. Div. de Nombres y Marcas Comerciales</t>
  </si>
  <si>
    <t xml:space="preserve">YOWANDA        </t>
  </si>
  <si>
    <t xml:space="preserve">GONZALEZ NOLASCO     </t>
  </si>
  <si>
    <t xml:space="preserve">DOMINICANA     </t>
  </si>
  <si>
    <t xml:space="preserve">GONZALEZ ROSARIO     </t>
  </si>
  <si>
    <t xml:space="preserve">GONZALEZ VALDEZ      </t>
  </si>
  <si>
    <t xml:space="preserve">ELIZABETH MARIA</t>
  </si>
  <si>
    <t xml:space="preserve">GORIS BISONO</t>
  </si>
  <si>
    <t xml:space="preserve">Diseñadora Grafica</t>
  </si>
  <si>
    <t xml:space="preserve">NADIA </t>
  </si>
  <si>
    <t xml:space="preserve">GRULLON DEBORA</t>
  </si>
  <si>
    <t xml:space="preserve">PEDRO WILSON   </t>
  </si>
  <si>
    <t xml:space="preserve">GRULLON PEREZ        </t>
  </si>
  <si>
    <t xml:space="preserve">Encargado Dpto. Tecn. De la Inf.</t>
  </si>
  <si>
    <t xml:space="preserve">JOANN          </t>
  </si>
  <si>
    <t xml:space="preserve">GUILIANI LUGO        </t>
  </si>
  <si>
    <t xml:space="preserve">RACHELLE NADIME</t>
  </si>
  <si>
    <t xml:space="preserve">GUILIANI SANCHEZ</t>
  </si>
  <si>
    <t xml:space="preserve">ENC. COOPERACION INTERNACIONAL</t>
  </si>
  <si>
    <t xml:space="preserve">ANA JULIA      </t>
  </si>
  <si>
    <t xml:space="preserve">GUZMAN ESPINAL       </t>
  </si>
  <si>
    <t xml:space="preserve">FERNANDO ALBERTO    </t>
  </si>
  <si>
    <t xml:space="preserve">GUZMAN MELO          </t>
  </si>
  <si>
    <t xml:space="preserve">HECTOR JOSE    </t>
  </si>
  <si>
    <t xml:space="preserve">GUZMAN RAMOS         </t>
  </si>
  <si>
    <t xml:space="preserve">Auxiliar de Mantenimiento</t>
  </si>
  <si>
    <t xml:space="preserve">GUZMAN SOÑE          </t>
  </si>
  <si>
    <t xml:space="preserve">ENC. REC.  Y ACCIONES LEGALES</t>
  </si>
  <si>
    <t xml:space="preserve">WILMAN         </t>
  </si>
  <si>
    <t xml:space="preserve">HENRIQUEZ LEDESMA    </t>
  </si>
  <si>
    <t xml:space="preserve">JUAN MANUEL</t>
  </si>
  <si>
    <t xml:space="preserve">HENRIQUEZ TRINIDAD</t>
  </si>
  <si>
    <t xml:space="preserve">FRANKLIN AGUSTIN</t>
  </si>
  <si>
    <t xml:space="preserve">HEREDIA BAEZ         </t>
  </si>
  <si>
    <t xml:space="preserve">CELESTINA      </t>
  </si>
  <si>
    <t xml:space="preserve">HERNANDEZ DIPLAN            </t>
  </si>
  <si>
    <t xml:space="preserve">Médico Asistente</t>
  </si>
  <si>
    <t xml:space="preserve">ISABEL         </t>
  </si>
  <si>
    <t xml:space="preserve">HERNANDEZ FRIAS      </t>
  </si>
  <si>
    <t xml:space="preserve">ROBINSON</t>
  </si>
  <si>
    <t xml:space="preserve">HERNANDEZ MATA</t>
  </si>
  <si>
    <t xml:space="preserve">PALMENIO ANTONIO FRANCISCO</t>
  </si>
  <si>
    <t xml:space="preserve">HERNANDEZ ORTEGA           </t>
  </si>
  <si>
    <t xml:space="preserve">MANTENIMIENTO (SECC)</t>
  </si>
  <si>
    <t xml:space="preserve">Encargado de Mantenimiento</t>
  </si>
  <si>
    <t xml:space="preserve">MILAGROS YESENIA</t>
  </si>
  <si>
    <t xml:space="preserve">HERNANDEZ RODRIGUEZ</t>
  </si>
  <si>
    <t xml:space="preserve">ANA MARIA      </t>
  </si>
  <si>
    <t xml:space="preserve">HERNANDEZ ROSARIO    </t>
  </si>
  <si>
    <t xml:space="preserve">HERNANDEZ SANCHEZ            </t>
  </si>
  <si>
    <t xml:space="preserve">YSIDRO         </t>
  </si>
  <si>
    <t xml:space="preserve">HIDALGO AQUINO       </t>
  </si>
  <si>
    <t xml:space="preserve">MARIA ESPERANZA</t>
  </si>
  <si>
    <t xml:space="preserve">INOA HERRERA         </t>
  </si>
  <si>
    <t xml:space="preserve">MARGARITA ESTHER</t>
  </si>
  <si>
    <t xml:space="preserve">JESURUN ROSA</t>
  </si>
  <si>
    <t xml:space="preserve">NATIVIDAD</t>
  </si>
  <si>
    <t xml:space="preserve">JIMENEZ DOMINGUEZ</t>
  </si>
  <si>
    <t xml:space="preserve">JIMENEZ ROSSO</t>
  </si>
  <si>
    <t xml:space="preserve">LEONEL </t>
  </si>
  <si>
    <t xml:space="preserve">LANTIGUA BURGOS</t>
  </si>
  <si>
    <t xml:space="preserve">ADELA ALTAGRACIA       </t>
  </si>
  <si>
    <t xml:space="preserve">LAPAIX DE LOS SANTOS </t>
  </si>
  <si>
    <t xml:space="preserve">RAMON EDUARDO  </t>
  </si>
  <si>
    <t xml:space="preserve">LARA SALCE           </t>
  </si>
  <si>
    <t xml:space="preserve">SANTO JOSE     </t>
  </si>
  <si>
    <t xml:space="preserve">LIRIANO              </t>
  </si>
  <si>
    <t xml:space="preserve">RUTH ALEXANDRA </t>
  </si>
  <si>
    <t xml:space="preserve">LOCKWARD REYNOSO</t>
  </si>
  <si>
    <t xml:space="preserve">Directora General</t>
  </si>
  <si>
    <t xml:space="preserve">RAMONA EVELYN</t>
  </si>
  <si>
    <t xml:space="preserve">LOPEZ</t>
  </si>
  <si>
    <t xml:space="preserve">CARLA          </t>
  </si>
  <si>
    <t xml:space="preserve">LOPEZ                </t>
  </si>
  <si>
    <t xml:space="preserve">JAIME          </t>
  </si>
  <si>
    <t xml:space="preserve">LOPEZ BRITO          </t>
  </si>
  <si>
    <t xml:space="preserve">Auxiliar de Correspondencia</t>
  </si>
  <si>
    <t xml:space="preserve">NACOL </t>
  </si>
  <si>
    <t xml:space="preserve">LOPEZ FELIZ</t>
  </si>
  <si>
    <t xml:space="preserve">COMPRAS (SECC)</t>
  </si>
  <si>
    <t xml:space="preserve">ENCARGADO DE COMPRAS</t>
  </si>
  <si>
    <t xml:space="preserve">ROCIO ISABEL </t>
  </si>
  <si>
    <t xml:space="preserve">LOPEZ FERRERAS</t>
  </si>
  <si>
    <t xml:space="preserve">TECNICO EN COMPRAS</t>
  </si>
  <si>
    <t xml:space="preserve">YONELBIS MICHAEL</t>
  </si>
  <si>
    <t xml:space="preserve">LOPEZ PEREZ</t>
  </si>
  <si>
    <t xml:space="preserve">JACINTO</t>
  </si>
  <si>
    <t xml:space="preserve">LOPEZ RAMOS</t>
  </si>
  <si>
    <t xml:space="preserve">NIDIO          </t>
  </si>
  <si>
    <t xml:space="preserve">LORENZO GARCIA       </t>
  </si>
  <si>
    <t xml:space="preserve">MANUEL EMILIO  </t>
  </si>
  <si>
    <t xml:space="preserve">LOZANO MERAN               </t>
  </si>
  <si>
    <t xml:space="preserve">LEONELA ORFELINA</t>
  </si>
  <si>
    <t xml:space="preserve">LUCIANO ACOSTA</t>
  </si>
  <si>
    <t xml:space="preserve">LORITZA        </t>
  </si>
  <si>
    <t xml:space="preserve">LUGO FERNANDEZ DE RODRIGUEZ       </t>
  </si>
  <si>
    <t xml:space="preserve">NELLELYN</t>
  </si>
  <si>
    <t xml:space="preserve">LUNA ACOSTA</t>
  </si>
  <si>
    <t xml:space="preserve">ILEANA MARLENE</t>
  </si>
  <si>
    <t xml:space="preserve">MADRIGAL</t>
  </si>
  <si>
    <t xml:space="preserve">RHINA MARIA</t>
  </si>
  <si>
    <t xml:space="preserve">MARRERO ROJAS</t>
  </si>
  <si>
    <t xml:space="preserve">AURA CATALINA  </t>
  </si>
  <si>
    <t xml:space="preserve">MARTE ROSARIO        </t>
  </si>
  <si>
    <t xml:space="preserve">DULCE MARIA    </t>
  </si>
  <si>
    <t xml:space="preserve">MARTINEZ             </t>
  </si>
  <si>
    <t xml:space="preserve">SANDRA MARGARITA       </t>
  </si>
  <si>
    <t xml:space="preserve">MARTINEZ BIDO        </t>
  </si>
  <si>
    <t xml:space="preserve">EMELY YASSILIS </t>
  </si>
  <si>
    <t xml:space="preserve">MARTINEZ FERRERAS    </t>
  </si>
  <si>
    <t xml:space="preserve">MARLENI CRISTINA</t>
  </si>
  <si>
    <t xml:space="preserve">MARTINEZ LUCIANO</t>
  </si>
  <si>
    <t xml:space="preserve">Analista de Gestión de la Calidad</t>
  </si>
  <si>
    <t xml:space="preserve">ROSA           </t>
  </si>
  <si>
    <t xml:space="preserve">MATEO ROQUE          </t>
  </si>
  <si>
    <t xml:space="preserve">Asistente</t>
  </si>
  <si>
    <t xml:space="preserve">VICTOR EDDY    </t>
  </si>
  <si>
    <t xml:space="preserve">MATEO VASQUEZ                </t>
  </si>
  <si>
    <t xml:space="preserve">YOSELIN</t>
  </si>
  <si>
    <t xml:space="preserve">MATOS</t>
  </si>
  <si>
    <t xml:space="preserve">MARIANNY TERESA</t>
  </si>
  <si>
    <t xml:space="preserve">MATOS GOMEZ          </t>
  </si>
  <si>
    <t xml:space="preserve">Encargada de Nómina</t>
  </si>
  <si>
    <t xml:space="preserve">FELIX MANUEL   </t>
  </si>
  <si>
    <t xml:space="preserve">MEDINA ULERIO</t>
  </si>
  <si>
    <t xml:space="preserve">FELIX TOMAS    </t>
  </si>
  <si>
    <t xml:space="preserve">MEJIA BAEZ           </t>
  </si>
  <si>
    <t xml:space="preserve">Encargado Secc. Archivo Invenc</t>
  </si>
  <si>
    <t xml:space="preserve">LIDIA MERCEDES </t>
  </si>
  <si>
    <t xml:space="preserve">MEJIA VALDEZ DE AMEZQUITA         </t>
  </si>
  <si>
    <t xml:space="preserve">Asistente Ejecutiva</t>
  </si>
  <si>
    <t xml:space="preserve">ALEXANDRA</t>
  </si>
  <si>
    <t xml:space="preserve">MEJIAS PEREZ</t>
  </si>
  <si>
    <t xml:space="preserve">Auxiliar de Recursos Humanos</t>
  </si>
  <si>
    <t xml:space="preserve">MILDRED ELIZABETH    </t>
  </si>
  <si>
    <t xml:space="preserve">MELENCIANO MONTERO   </t>
  </si>
  <si>
    <t xml:space="preserve">RAFAEL ROSARIO</t>
  </si>
  <si>
    <t xml:space="preserve">MELO GONZALEZ</t>
  </si>
  <si>
    <t xml:space="preserve">MENA CORDERO         </t>
  </si>
  <si>
    <t xml:space="preserve">CONTROL INTERNO</t>
  </si>
  <si>
    <t xml:space="preserve">Encargado Dpto. Control Int.</t>
  </si>
  <si>
    <t xml:space="preserve">KARINES </t>
  </si>
  <si>
    <t xml:space="preserve">MENDEZ CANO</t>
  </si>
  <si>
    <t xml:space="preserve">ISIDORA        </t>
  </si>
  <si>
    <t xml:space="preserve">MENDEZ FELIZ         </t>
  </si>
  <si>
    <t xml:space="preserve">HADIEL CAROLINA</t>
  </si>
  <si>
    <t xml:space="preserve">MENDEZ HEREDIA</t>
  </si>
  <si>
    <t xml:space="preserve">STEICY MELISSA</t>
  </si>
  <si>
    <t xml:space="preserve">MENDEZ HERNANDEZ</t>
  </si>
  <si>
    <t xml:space="preserve">RECURSOS HUMANOS</t>
  </si>
  <si>
    <t xml:space="preserve">Auxiliar</t>
  </si>
  <si>
    <t xml:space="preserve">MAXIMA         </t>
  </si>
  <si>
    <t xml:space="preserve">MENDEZ MEDINA        </t>
  </si>
  <si>
    <t xml:space="preserve">YUDERQUI</t>
  </si>
  <si>
    <t xml:space="preserve">MENDEZ VARGAS</t>
  </si>
  <si>
    <t xml:space="preserve">DANEIRIS ALTAGRACIA  </t>
  </si>
  <si>
    <t xml:space="preserve">MERCADO ALCANTARA    </t>
  </si>
  <si>
    <t xml:space="preserve">ELPIDIA MERCEDES</t>
  </si>
  <si>
    <t xml:space="preserve">MERCEDES</t>
  </si>
  <si>
    <t xml:space="preserve">DANNY </t>
  </si>
  <si>
    <t xml:space="preserve">MEREJO INOA</t>
  </si>
  <si>
    <t xml:space="preserve">MERCEDES YVELISE   </t>
  </si>
  <si>
    <t xml:space="preserve">MINIER TAVARES       </t>
  </si>
  <si>
    <t xml:space="preserve">ANA LORENZA</t>
  </si>
  <si>
    <t xml:space="preserve">MONEGRO MOSCOSO</t>
  </si>
  <si>
    <t xml:space="preserve">OFICINA DE SAN FRANCISCO</t>
  </si>
  <si>
    <t xml:space="preserve">CARLOS         </t>
  </si>
  <si>
    <t xml:space="preserve">MONTAÑO POLANCO      </t>
  </si>
  <si>
    <t xml:space="preserve">Encargado Secc. Recaudacciones</t>
  </si>
  <si>
    <t xml:space="preserve">JORGE JUAN</t>
  </si>
  <si>
    <t xml:space="preserve">MONTAS BONNET</t>
  </si>
  <si>
    <t xml:space="preserve">INFORMATICA</t>
  </si>
  <si>
    <t xml:space="preserve">programador de computadoras</t>
  </si>
  <si>
    <t xml:space="preserve">NADIA MARISOL  </t>
  </si>
  <si>
    <t xml:space="preserve">MONTAS MOQUETE       </t>
  </si>
  <si>
    <t xml:space="preserve">Examinador Legal</t>
  </si>
  <si>
    <t xml:space="preserve">MADVIANET YOELY</t>
  </si>
  <si>
    <t xml:space="preserve">MONTAS REYES               </t>
  </si>
  <si>
    <t xml:space="preserve">DIGNA IRIS     </t>
  </si>
  <si>
    <t xml:space="preserve">MONTERO VICENTE      </t>
  </si>
  <si>
    <t xml:space="preserve">PARMENIO FERVIO</t>
  </si>
  <si>
    <t xml:space="preserve">MOQUETE VALENZUELA   </t>
  </si>
  <si>
    <t xml:space="preserve">JUAN NORBERTO  </t>
  </si>
  <si>
    <t xml:space="preserve">MORALES CRUZ         </t>
  </si>
  <si>
    <t xml:space="preserve">CAROLINA MICHELLE    </t>
  </si>
  <si>
    <t xml:space="preserve">MORALES HERRERA      </t>
  </si>
  <si>
    <t xml:space="preserve">Encargado Div. Marcas</t>
  </si>
  <si>
    <t xml:space="preserve">DOMINGO </t>
  </si>
  <si>
    <t xml:space="preserve">MOREL CEDANO</t>
  </si>
  <si>
    <t xml:space="preserve">MORENO ALMONTE</t>
  </si>
  <si>
    <t xml:space="preserve">CARLOS</t>
  </si>
  <si>
    <t xml:space="preserve">MORENO PERALTA</t>
  </si>
  <si>
    <t xml:space="preserve">Chofer II</t>
  </si>
  <si>
    <t xml:space="preserve">IDALIA ALTAGRACIA</t>
  </si>
  <si>
    <t xml:space="preserve">MORENO TOLEDO</t>
  </si>
  <si>
    <t xml:space="preserve">MERIBEL</t>
  </si>
  <si>
    <t xml:space="preserve">MORETA SANTANA</t>
  </si>
  <si>
    <t xml:space="preserve">OVIDIO         </t>
  </si>
  <si>
    <t xml:space="preserve">MUÑOZ                </t>
  </si>
  <si>
    <t xml:space="preserve">YVAN MANUEL </t>
  </si>
  <si>
    <t xml:space="preserve">NANITA BEATO</t>
  </si>
  <si>
    <t xml:space="preserve">ACADEMIA NAC. PROP. INTELECT. (AMPI)</t>
  </si>
  <si>
    <t xml:space="preserve">ANALISTA INFORMACION TECNOLOGICA</t>
  </si>
  <si>
    <t xml:space="preserve">MARIA ALTAGRACIA    </t>
  </si>
  <si>
    <t xml:space="preserve">NOVA  MARTINEZ       </t>
  </si>
  <si>
    <t xml:space="preserve">RAFAEL</t>
  </si>
  <si>
    <t xml:space="preserve">NUÑEZ</t>
  </si>
  <si>
    <t xml:space="preserve">RAQUEL MIGUELINA</t>
  </si>
  <si>
    <t xml:space="preserve">NUÑEZ ALMANZAR</t>
  </si>
  <si>
    <t xml:space="preserve">SubDirectora</t>
  </si>
  <si>
    <t xml:space="preserve">DORILA</t>
  </si>
  <si>
    <t xml:space="preserve">NUÑEZ ARIAS</t>
  </si>
  <si>
    <t xml:space="preserve">ALINA IDELISA</t>
  </si>
  <si>
    <t xml:space="preserve">NUÑEZ FUNG</t>
  </si>
  <si>
    <t xml:space="preserve">IRIS DANIA</t>
  </si>
  <si>
    <t xml:space="preserve">OLIVO EMILIANO</t>
  </si>
  <si>
    <t xml:space="preserve">Auxiliar de Control Interno</t>
  </si>
  <si>
    <t xml:space="preserve">MARIANELA</t>
  </si>
  <si>
    <t xml:space="preserve">ORTEGA ROSARIO</t>
  </si>
  <si>
    <t xml:space="preserve">ANA  ANTONIA   </t>
  </si>
  <si>
    <t xml:space="preserve">OVAY ROSARIO         </t>
  </si>
  <si>
    <t xml:space="preserve">YRIS YSBELIA   </t>
  </si>
  <si>
    <t xml:space="preserve">PANIAGUA PIÑA        </t>
  </si>
  <si>
    <t xml:space="preserve">ROMAN ALBERTO  </t>
  </si>
  <si>
    <t xml:space="preserve">PAREDES FORZANI      </t>
  </si>
  <si>
    <t xml:space="preserve">Auxiliar de Comunicaciones</t>
  </si>
  <si>
    <t xml:space="preserve">JEISA ILYN     </t>
  </si>
  <si>
    <t xml:space="preserve">PAREDES MARTINEZ     </t>
  </si>
  <si>
    <t xml:space="preserve">FREMIO ENRIQUE </t>
  </si>
  <si>
    <t xml:space="preserve">PAREDES OSORIO       </t>
  </si>
  <si>
    <t xml:space="preserve">REYNOSO CALDERON</t>
  </si>
  <si>
    <t xml:space="preserve">PAZ (DE LA)</t>
  </si>
  <si>
    <t xml:space="preserve">HARRY DANIEL   </t>
  </si>
  <si>
    <t xml:space="preserve">PEGUERO CASTILLO     </t>
  </si>
  <si>
    <t xml:space="preserve">Encargado de Almancen</t>
  </si>
  <si>
    <t xml:space="preserve">ANDRES ROBERTO </t>
  </si>
  <si>
    <t xml:space="preserve">PEÑA                 </t>
  </si>
  <si>
    <t xml:space="preserve">JOSE ALBERTO</t>
  </si>
  <si>
    <t xml:space="preserve">PEÑA HERNANDEZ</t>
  </si>
  <si>
    <t xml:space="preserve">Auxiliar Administrativo II</t>
  </si>
  <si>
    <t xml:space="preserve">FRANKLYN RAMON</t>
  </si>
  <si>
    <t xml:space="preserve">PEÑA HORTON</t>
  </si>
  <si>
    <t xml:space="preserve">DOMINGO ANTONIO</t>
  </si>
  <si>
    <t xml:space="preserve">PEÑA PEREZ           </t>
  </si>
  <si>
    <t xml:space="preserve">KARINA INES</t>
  </si>
  <si>
    <t xml:space="preserve">PEÑALO GARCIA</t>
  </si>
  <si>
    <t xml:space="preserve">AUSTRALIA      </t>
  </si>
  <si>
    <t xml:space="preserve">PEPIN CRUZ           </t>
  </si>
  <si>
    <t xml:space="preserve">Periodista</t>
  </si>
  <si>
    <t xml:space="preserve">ANYELINA       </t>
  </si>
  <si>
    <t xml:space="preserve">PERALTA              </t>
  </si>
  <si>
    <t xml:space="preserve">MOISES IVAN</t>
  </si>
  <si>
    <t xml:space="preserve">PERALTA PEREZ</t>
  </si>
  <si>
    <t xml:space="preserve">YNGRID MERCEDES</t>
  </si>
  <si>
    <t xml:space="preserve">PERALTA PICHARDO     </t>
  </si>
  <si>
    <t xml:space="preserve">DAVID ANTONIO  </t>
  </si>
  <si>
    <t xml:space="preserve">PEREZ                </t>
  </si>
  <si>
    <t xml:space="preserve">CORINA</t>
  </si>
  <si>
    <t xml:space="preserve">PEREZ ADAMES</t>
  </si>
  <si>
    <t xml:space="preserve">MARIBEL        </t>
  </si>
  <si>
    <t xml:space="preserve">PEREZ BATISTA        </t>
  </si>
  <si>
    <t xml:space="preserve">MARIA ELENA    </t>
  </si>
  <si>
    <t xml:space="preserve">PEREZ BELTRE         </t>
  </si>
  <si>
    <t xml:space="preserve">Responsable de Renovaciones y Modificaciones</t>
  </si>
  <si>
    <t xml:space="preserve">PEREZ CONTRERAS      </t>
  </si>
  <si>
    <t xml:space="preserve">MILDRED EDUVINGIS</t>
  </si>
  <si>
    <t xml:space="preserve">PEREZ GUERRERO</t>
  </si>
  <si>
    <t xml:space="preserve">DULCE ALEXANDRA</t>
  </si>
  <si>
    <t xml:space="preserve">PEREZ MARTINEZ       </t>
  </si>
  <si>
    <t xml:space="preserve">Subcontadora</t>
  </si>
  <si>
    <t xml:space="preserve">NINOSKA INDHIRA</t>
  </si>
  <si>
    <t xml:space="preserve">PEREZ PEREZ          </t>
  </si>
  <si>
    <t xml:space="preserve">Encargada Secc. Entrega de Registros</t>
  </si>
  <si>
    <t xml:space="preserve">YOCASTA</t>
  </si>
  <si>
    <t xml:space="preserve">PEREZ RINCON</t>
  </si>
  <si>
    <t xml:space="preserve">ANA YESENIA</t>
  </si>
  <si>
    <t xml:space="preserve">PEREZ UREÑA</t>
  </si>
  <si>
    <t xml:space="preserve">(AMPI)</t>
  </si>
  <si>
    <t xml:space="preserve">Coordinadora academica</t>
  </si>
  <si>
    <t xml:space="preserve">ZORAIDA CATALINA     </t>
  </si>
  <si>
    <t xml:space="preserve">PICHARDO DIAZ        </t>
  </si>
  <si>
    <t xml:space="preserve">RAQUEL CAROLINA ALTAGRACIA</t>
  </si>
  <si>
    <t xml:space="preserve">PICHARDO RODRIGUEZ DE ABREU</t>
  </si>
  <si>
    <t xml:space="preserve">Sub-Encargada</t>
  </si>
  <si>
    <t xml:space="preserve">VANTROI        </t>
  </si>
  <si>
    <t xml:space="preserve">PIMENTEL PUELLO      </t>
  </si>
  <si>
    <t xml:space="preserve">ELSA NIDIA     </t>
  </si>
  <si>
    <t xml:space="preserve">POLANCO MEJIA        </t>
  </si>
  <si>
    <t xml:space="preserve">KARINA ALTAGRACIA</t>
  </si>
  <si>
    <t xml:space="preserve">POLONIA TORRES</t>
  </si>
  <si>
    <t xml:space="preserve">ADONIS         </t>
  </si>
  <si>
    <t xml:space="preserve">PUELLO CRUZ          </t>
  </si>
  <si>
    <t xml:space="preserve">ZUNILDA        </t>
  </si>
  <si>
    <t xml:space="preserve">RAMIREZ              </t>
  </si>
  <si>
    <t xml:space="preserve">VICTOR MANUEL  </t>
  </si>
  <si>
    <t xml:space="preserve">RAMIREZ ALMANZAR     </t>
  </si>
  <si>
    <t xml:space="preserve">YISSEL GERALDINA</t>
  </si>
  <si>
    <t xml:space="preserve">RAMIREZ PEREZ</t>
  </si>
  <si>
    <t xml:space="preserve">IVANNA MELISSA NAIBORI</t>
  </si>
  <si>
    <t xml:space="preserve">RAMIREZ RAMOS</t>
  </si>
  <si>
    <t xml:space="preserve">STARLYN DE JESUS</t>
  </si>
  <si>
    <t xml:space="preserve">RAMIREZ REYES</t>
  </si>
  <si>
    <t xml:space="preserve">CASILDA</t>
  </si>
  <si>
    <t xml:space="preserve">RAMIREZ RODRIGUEZ</t>
  </si>
  <si>
    <t xml:space="preserve">ANDRES </t>
  </si>
  <si>
    <t xml:space="preserve">RAMIREZ VENTURA</t>
  </si>
  <si>
    <t xml:space="preserve">Encargado Ore</t>
  </si>
  <si>
    <t xml:space="preserve">SANTO NESTOR   </t>
  </si>
  <si>
    <t xml:space="preserve">RAMIREZ VILLAR       </t>
  </si>
  <si>
    <t xml:space="preserve">YAHAIRA</t>
  </si>
  <si>
    <t xml:space="preserve">REYES FEBLES</t>
  </si>
  <si>
    <t xml:space="preserve">ELIZABET ESTEFANIS </t>
  </si>
  <si>
    <t xml:space="preserve">REYES MONTERO</t>
  </si>
  <si>
    <t xml:space="preserve">ENCARGADA DE ALMACEN</t>
  </si>
  <si>
    <t xml:space="preserve">RAMON MARIA</t>
  </si>
  <si>
    <t xml:space="preserve">REYES TEJADA</t>
  </si>
  <si>
    <t xml:space="preserve">FELIX RUBEN </t>
  </si>
  <si>
    <t xml:space="preserve">ACCESO A LA INFORMACION</t>
  </si>
  <si>
    <t xml:space="preserve">RESPONSABLE DE ACCESO A LA INFORMACION</t>
  </si>
  <si>
    <t xml:space="preserve">EDWIND RAFAEL</t>
  </si>
  <si>
    <t xml:space="preserve">RICARDO CORNIEL</t>
  </si>
  <si>
    <t xml:space="preserve">RELACIONES INTERINSTITUCIONALES</t>
  </si>
  <si>
    <t xml:space="preserve">ENCARGADO DE RELACIONES INTER</t>
  </si>
  <si>
    <t xml:space="preserve">DARIO</t>
  </si>
  <si>
    <t xml:space="preserve">RIVERA</t>
  </si>
  <si>
    <t xml:space="preserve">NIEVES         </t>
  </si>
  <si>
    <t xml:space="preserve">RODRIGUEZ            </t>
  </si>
  <si>
    <t xml:space="preserve">FIORDALIZA     </t>
  </si>
  <si>
    <t xml:space="preserve">RODRIGUEZ DE JESUS   </t>
  </si>
  <si>
    <t xml:space="preserve">ORFELINA DEL ROSARIO</t>
  </si>
  <si>
    <t xml:space="preserve">RODRIGUEZ JAMATTE    </t>
  </si>
  <si>
    <t xml:space="preserve">LILIAN ALTAGRACIA    </t>
  </si>
  <si>
    <t xml:space="preserve">RODRIGUEZ MORILLO    </t>
  </si>
  <si>
    <t xml:space="preserve">LUZ PAOLA</t>
  </si>
  <si>
    <t xml:space="preserve">RODRIGUEZ PICHARDO</t>
  </si>
  <si>
    <t xml:space="preserve">Exm, de fondos de Signos Distintivos</t>
  </si>
  <si>
    <t xml:space="preserve">MARIELYS</t>
  </si>
  <si>
    <t xml:space="preserve">RODRIGUEZ RODRIGUEZ</t>
  </si>
  <si>
    <t xml:space="preserve">HUGO JOSE      </t>
  </si>
  <si>
    <t xml:space="preserve">RODRIGUEZ RODRIGUEZ  </t>
  </si>
  <si>
    <t xml:space="preserve">CHAVELY MERCEDES</t>
  </si>
  <si>
    <t xml:space="preserve">RODRIGUEZ TAVAREZ</t>
  </si>
  <si>
    <t xml:space="preserve">WILDRED MANUELA</t>
  </si>
  <si>
    <t xml:space="preserve">RODRIGUEZ VIDAL</t>
  </si>
  <si>
    <t xml:space="preserve">ANGEL MARIA    </t>
  </si>
  <si>
    <t xml:space="preserve">ROMERO ABREU         </t>
  </si>
  <si>
    <t xml:space="preserve">Coordinador de Inspecciones</t>
  </si>
  <si>
    <t xml:space="preserve">KENLY DIRRAELYS</t>
  </si>
  <si>
    <t xml:space="preserve">ROSA RODRIGUEZ</t>
  </si>
  <si>
    <t xml:space="preserve">Auxiliar  Rev. y Form. </t>
  </si>
  <si>
    <t xml:space="preserve">MARIA CAROLINA</t>
  </si>
  <si>
    <t xml:space="preserve">ROSA ROSARIO</t>
  </si>
  <si>
    <t xml:space="preserve">VIRGEN EUSEBIA </t>
  </si>
  <si>
    <t xml:space="preserve">ROSARIO DE CORPORAN              </t>
  </si>
  <si>
    <t xml:space="preserve">TESORERIA</t>
  </si>
  <si>
    <t xml:space="preserve">Encargada de  Tesoreria</t>
  </si>
  <si>
    <t xml:space="preserve">SERGIA         </t>
  </si>
  <si>
    <t xml:space="preserve">ROSARIO DE LA ROSA   </t>
  </si>
  <si>
    <t xml:space="preserve">EVANGELIA BETHANIA</t>
  </si>
  <si>
    <t xml:space="preserve">ROSARIO MARTINEZ</t>
  </si>
  <si>
    <t xml:space="preserve">ALIDA ENEROLIZA</t>
  </si>
  <si>
    <t xml:space="preserve">ROSARIO MATOS        </t>
  </si>
  <si>
    <t xml:space="preserve">PETRONILA DEL CARMEN</t>
  </si>
  <si>
    <t xml:space="preserve">ROSARIO MENDEZ       </t>
  </si>
  <si>
    <t xml:space="preserve">JOSE GREGORIO</t>
  </si>
  <si>
    <t xml:space="preserve">ROSARIO MORENO</t>
  </si>
  <si>
    <t xml:space="preserve">INOCENCIA GRISMERDY</t>
  </si>
  <si>
    <t xml:space="preserve">ROSARIO NUÑEZ</t>
  </si>
  <si>
    <t xml:space="preserve">JOHANNA ARLETTE</t>
  </si>
  <si>
    <t xml:space="preserve">ROSARIO ROSARIO</t>
  </si>
  <si>
    <t xml:space="preserve">Encargada Módulo  San Francisco</t>
  </si>
  <si>
    <t xml:space="preserve">ROSARIO VASQUEZ      </t>
  </si>
  <si>
    <t xml:space="preserve">PAMELA ALEJANDRA</t>
  </si>
  <si>
    <t xml:space="preserve">SALVADOR GUERRERO</t>
  </si>
  <si>
    <t xml:space="preserve">CARLOS MANUEL  </t>
  </si>
  <si>
    <t xml:space="preserve">SANCHEZ              </t>
  </si>
  <si>
    <t xml:space="preserve">EUGENIA ANTONIA</t>
  </si>
  <si>
    <t xml:space="preserve">SANCHEZ BRETON       </t>
  </si>
  <si>
    <t xml:space="preserve">NELLY MARIA VENERANDA</t>
  </si>
  <si>
    <t xml:space="preserve">SANCHEZ NUÑEZ</t>
  </si>
  <si>
    <t xml:space="preserve">SERGIO MIGUEL</t>
  </si>
  <si>
    <t xml:space="preserve">SANCHEZ PAREDES</t>
  </si>
  <si>
    <t xml:space="preserve">CAROLINA       </t>
  </si>
  <si>
    <t xml:space="preserve">SANCHEZ REYES        </t>
  </si>
  <si>
    <t xml:space="preserve">MANUEL         </t>
  </si>
  <si>
    <t xml:space="preserve">SANCHEZ RODRIGUEZ    </t>
  </si>
  <si>
    <t xml:space="preserve">Jardinero</t>
  </si>
  <si>
    <t xml:space="preserve">AMADIS DANCALIS</t>
  </si>
  <si>
    <t xml:space="preserve">SANTANA DE LA CRUZ</t>
  </si>
  <si>
    <t xml:space="preserve">ROSA LILIBEL</t>
  </si>
  <si>
    <t xml:space="preserve">SANTANA DISLA</t>
  </si>
  <si>
    <t xml:space="preserve">GIANCARLOS OCTAVIO  </t>
  </si>
  <si>
    <t xml:space="preserve">SANTANA FLORIMON     </t>
  </si>
  <si>
    <t xml:space="preserve">ANGELICA MARIA </t>
  </si>
  <si>
    <t xml:space="preserve">SANTOS MARIÑEZ       </t>
  </si>
  <si>
    <t xml:space="preserve">Encargada Planifación y Des.</t>
  </si>
  <si>
    <t xml:space="preserve">ALEJANDRO      </t>
  </si>
  <si>
    <t xml:space="preserve">SANTOS PEREZ         </t>
  </si>
  <si>
    <t xml:space="preserve">SIPRIANA       </t>
  </si>
  <si>
    <t xml:space="preserve">SANTOS SANTOS        </t>
  </si>
  <si>
    <t xml:space="preserve">FLORANGEL      </t>
  </si>
  <si>
    <t xml:space="preserve">SEGURA LOPEZ         </t>
  </si>
  <si>
    <t xml:space="preserve">VIRGILIO       </t>
  </si>
  <si>
    <t xml:space="preserve">SEGURA SEGURA        </t>
  </si>
  <si>
    <t xml:space="preserve">MANUEL EUGENIO </t>
  </si>
  <si>
    <t xml:space="preserve">SEIJAS ROSA          </t>
  </si>
  <si>
    <t xml:space="preserve">Coordinador de Publicaciones</t>
  </si>
  <si>
    <t xml:space="preserve">RAMÓN ENRIQUE</t>
  </si>
  <si>
    <t xml:space="preserve">SERRANO</t>
  </si>
  <si>
    <t xml:space="preserve">SANTO</t>
  </si>
  <si>
    <t xml:space="preserve">SEVERINO HERNANDEZ</t>
  </si>
  <si>
    <t xml:space="preserve">NOEMI</t>
  </si>
  <si>
    <t xml:space="preserve">SOLANO COMPRES</t>
  </si>
  <si>
    <t xml:space="preserve">GILBERTO</t>
  </si>
  <si>
    <t xml:space="preserve">SOLANO MONTERO</t>
  </si>
  <si>
    <t xml:space="preserve">LORENZA</t>
  </si>
  <si>
    <t xml:space="preserve">SOLANO SORIANO</t>
  </si>
  <si>
    <t xml:space="preserve">SANTIAGO FELIPE</t>
  </si>
  <si>
    <t xml:space="preserve">SORIANO</t>
  </si>
  <si>
    <t xml:space="preserve">BELGICA ANTONIA</t>
  </si>
  <si>
    <t xml:space="preserve">SORIANO SANTANA</t>
  </si>
  <si>
    <t xml:space="preserve">YINET          </t>
  </si>
  <si>
    <t xml:space="preserve">SOTO ISA             </t>
  </si>
  <si>
    <t xml:space="preserve">Coordinador Técnico</t>
  </si>
  <si>
    <t xml:space="preserve">JUAN ANTONIO</t>
  </si>
  <si>
    <t xml:space="preserve">SOTO SANCHEZ</t>
  </si>
  <si>
    <t xml:space="preserve">LUCIA ALTAGRACIA   </t>
  </si>
  <si>
    <t xml:space="preserve">STERLING MARTINEZ    </t>
  </si>
  <si>
    <t xml:space="preserve">YUDITH MARIA</t>
  </si>
  <si>
    <t xml:space="preserve">SUERO</t>
  </si>
  <si>
    <t xml:space="preserve">GISSELLE SABRINA   </t>
  </si>
  <si>
    <t xml:space="preserve">SURIEL MEDINA        </t>
  </si>
  <si>
    <t xml:space="preserve">DORIS ROSALINA </t>
  </si>
  <si>
    <t xml:space="preserve">TAMAYO DE LA CRUZ    </t>
  </si>
  <si>
    <t xml:space="preserve">TAVERAS PEÑA</t>
  </si>
  <si>
    <t xml:space="preserve">MAYRA ALTAGRACIA    </t>
  </si>
  <si>
    <t xml:space="preserve">TAVERAS VARGAS       </t>
  </si>
  <si>
    <t xml:space="preserve">Coordinadora</t>
  </si>
  <si>
    <t xml:space="preserve">TEJADA BUENO</t>
  </si>
  <si>
    <t xml:space="preserve">NARCIS GEORGINA</t>
  </si>
  <si>
    <t xml:space="preserve">TEJADA CUELLO        </t>
  </si>
  <si>
    <t xml:space="preserve">ENCARGADA DE LA ANPI</t>
  </si>
  <si>
    <t xml:space="preserve">GABRIELA       </t>
  </si>
  <si>
    <t xml:space="preserve">TEJEDA               </t>
  </si>
  <si>
    <t xml:space="preserve">RAFAEL ARTURO</t>
  </si>
  <si>
    <t xml:space="preserve">TERRERO RAMOS</t>
  </si>
  <si>
    <t xml:space="preserve">FRANCISCO ANTONIO</t>
  </si>
  <si>
    <t xml:space="preserve">TIBURCIO PEÑALO      </t>
  </si>
  <si>
    <t xml:space="preserve">ELDA ALTAGRACIA</t>
  </si>
  <si>
    <t xml:space="preserve">TIRADO RODRIGUEZ     </t>
  </si>
  <si>
    <t xml:space="preserve">LUIS RAFAEL</t>
  </si>
  <si>
    <t xml:space="preserve">TORRES HENRIQUEZ</t>
  </si>
  <si>
    <t xml:space="preserve">JUAN ESTEBAN</t>
  </si>
  <si>
    <t xml:space="preserve">UBIERA DIAZ</t>
  </si>
  <si>
    <t xml:space="preserve">MARCOS GELPIS</t>
  </si>
  <si>
    <t xml:space="preserve">URBAEZ MATOS</t>
  </si>
  <si>
    <t xml:space="preserve">MARIANA        </t>
  </si>
  <si>
    <t xml:space="preserve">UREÑA CEPEDA         </t>
  </si>
  <si>
    <t xml:space="preserve">CARMEN </t>
  </si>
  <si>
    <t xml:space="preserve">UREÑA FIGUEROA</t>
  </si>
  <si>
    <t xml:space="preserve">SUSANA ALFONSINA</t>
  </si>
  <si>
    <t xml:space="preserve">UREÑA PICHARDO</t>
  </si>
  <si>
    <t xml:space="preserve">ALTAGRACIA     </t>
  </si>
  <si>
    <t xml:space="preserve">UREÑA SANTANA        </t>
  </si>
  <si>
    <t xml:space="preserve">Gerente Coop. Empl.</t>
  </si>
  <si>
    <t xml:space="preserve">FERMIN</t>
  </si>
  <si>
    <t xml:space="preserve">VALENZUELA TAVERAS</t>
  </si>
  <si>
    <t xml:space="preserve">CHRISTOPHER</t>
  </si>
  <si>
    <t xml:space="preserve">VALERIO</t>
  </si>
  <si>
    <t xml:space="preserve">JOSE ANTONIO   </t>
  </si>
  <si>
    <t xml:space="preserve">VALERIO MARMOLEJOS   </t>
  </si>
  <si>
    <t xml:space="preserve">GREGORY ANTHONY</t>
  </si>
  <si>
    <t xml:space="preserve">VALERIO MARTINEZ</t>
  </si>
  <si>
    <t xml:space="preserve">MENSAGERO INTERNO</t>
  </si>
  <si>
    <t xml:space="preserve">IVETTE YANET   </t>
  </si>
  <si>
    <t xml:space="preserve">VARGAS TAVAREZ       </t>
  </si>
  <si>
    <t xml:space="preserve">Directora de Signos  Distintivos</t>
  </si>
  <si>
    <t xml:space="preserve">SAMIRA MAGDALENA      </t>
  </si>
  <si>
    <t xml:space="preserve">VASQUEZ GUTIERREZ    </t>
  </si>
  <si>
    <t xml:space="preserve">CARLOS JOSE</t>
  </si>
  <si>
    <t xml:space="preserve">VASQUEZ ZACARIAS</t>
  </si>
  <si>
    <t xml:space="preserve">ZORAYA         </t>
  </si>
  <si>
    <t xml:space="preserve">VEGA SANTOS          </t>
  </si>
  <si>
    <t xml:space="preserve">MARIA CRISTINA </t>
  </si>
  <si>
    <t xml:space="preserve">VEGAS MARTINEZ       </t>
  </si>
  <si>
    <t xml:space="preserve">MARIA TERESA   </t>
  </si>
  <si>
    <t xml:space="preserve">VELASQUEZ ARISTIZABAL </t>
  </si>
  <si>
    <t xml:space="preserve">Encargada de Recursos Humanos</t>
  </si>
  <si>
    <t xml:space="preserve">MARCOS BENJAMIN</t>
  </si>
  <si>
    <t xml:space="preserve">VILLAMAN LIRIANO</t>
  </si>
  <si>
    <t xml:space="preserve">FAVIO NINO</t>
  </si>
  <si>
    <t xml:space="preserve">VILLAR DEL  GONZALEZ</t>
  </si>
  <si>
    <t xml:space="preserve">ROSAURA</t>
  </si>
  <si>
    <t xml:space="preserve">VILLAVICENCIO GUERRERO</t>
  </si>
  <si>
    <t xml:space="preserve">MAXIMO ESTEBAN</t>
  </si>
  <si>
    <t xml:space="preserve">VIÑAS FLORES</t>
  </si>
  <si>
    <t xml:space="preserve">CONSULTOR JURIDICO</t>
  </si>
  <si>
    <t xml:space="preserve">ROSANNA DE LOS ANGELES        </t>
  </si>
  <si>
    <t xml:space="preserve">VIZCAINO MERCEDES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_(* #,##0.000_);_(* \(#,##0.0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3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1" fillId="3" borderId="4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3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5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3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6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54480</xdr:colOff>
      <xdr:row>0</xdr:row>
      <xdr:rowOff>0</xdr:rowOff>
    </xdr:from>
    <xdr:to>
      <xdr:col>21</xdr:col>
      <xdr:colOff>564840</xdr:colOff>
      <xdr:row>4</xdr:row>
      <xdr:rowOff>113760</xdr:rowOff>
    </xdr:to>
    <xdr:pic>
      <xdr:nvPicPr>
        <xdr:cNvPr id="0" name="Picture 1" descr="b5c1b4fd-de31-40f0-9206-9b36cc039c11"/>
        <xdr:cNvPicPr/>
      </xdr:nvPicPr>
      <xdr:blipFill>
        <a:blip r:embed="rId1"/>
        <a:stretch/>
      </xdr:blipFill>
      <xdr:spPr>
        <a:xfrm>
          <a:off x="32388120" y="0"/>
          <a:ext cx="10270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54480</xdr:colOff>
      <xdr:row>0</xdr:row>
      <xdr:rowOff>0</xdr:rowOff>
    </xdr:from>
    <xdr:to>
      <xdr:col>21</xdr:col>
      <xdr:colOff>564840</xdr:colOff>
      <xdr:row>4</xdr:row>
      <xdr:rowOff>113760</xdr:rowOff>
    </xdr:to>
    <xdr:pic>
      <xdr:nvPicPr>
        <xdr:cNvPr id="1" name="Picture 1" descr="b5c1b4fd-de31-40f0-9206-9b36cc039c11"/>
        <xdr:cNvPicPr/>
      </xdr:nvPicPr>
      <xdr:blipFill>
        <a:blip r:embed="rId2"/>
        <a:stretch/>
      </xdr:blipFill>
      <xdr:spPr>
        <a:xfrm>
          <a:off x="32388120" y="0"/>
          <a:ext cx="10270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54480</xdr:colOff>
      <xdr:row>0</xdr:row>
      <xdr:rowOff>0</xdr:rowOff>
    </xdr:from>
    <xdr:to>
      <xdr:col>21</xdr:col>
      <xdr:colOff>564840</xdr:colOff>
      <xdr:row>4</xdr:row>
      <xdr:rowOff>113760</xdr:rowOff>
    </xdr:to>
    <xdr:pic>
      <xdr:nvPicPr>
        <xdr:cNvPr id="2" name="Picture 1" descr="b5c1b4fd-de31-40f0-9206-9b36cc039c11"/>
        <xdr:cNvPicPr/>
      </xdr:nvPicPr>
      <xdr:blipFill>
        <a:blip r:embed="rId3"/>
        <a:stretch/>
      </xdr:blipFill>
      <xdr:spPr>
        <a:xfrm>
          <a:off x="32388120" y="0"/>
          <a:ext cx="10270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54480</xdr:colOff>
      <xdr:row>0</xdr:row>
      <xdr:rowOff>0</xdr:rowOff>
    </xdr:from>
    <xdr:to>
      <xdr:col>21</xdr:col>
      <xdr:colOff>564840</xdr:colOff>
      <xdr:row>4</xdr:row>
      <xdr:rowOff>113760</xdr:rowOff>
    </xdr:to>
    <xdr:pic>
      <xdr:nvPicPr>
        <xdr:cNvPr id="3" name="Picture 1" descr="b5c1b4fd-de31-40f0-9206-9b36cc039c11"/>
        <xdr:cNvPicPr/>
      </xdr:nvPicPr>
      <xdr:blipFill>
        <a:blip r:embed="rId4"/>
        <a:stretch/>
      </xdr:blipFill>
      <xdr:spPr>
        <a:xfrm>
          <a:off x="32388120" y="0"/>
          <a:ext cx="10270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54480</xdr:colOff>
      <xdr:row>0</xdr:row>
      <xdr:rowOff>0</xdr:rowOff>
    </xdr:from>
    <xdr:to>
      <xdr:col>21</xdr:col>
      <xdr:colOff>564840</xdr:colOff>
      <xdr:row>4</xdr:row>
      <xdr:rowOff>113760</xdr:rowOff>
    </xdr:to>
    <xdr:pic>
      <xdr:nvPicPr>
        <xdr:cNvPr id="4" name="Picture 1" descr="b5c1b4fd-de31-40f0-9206-9b36cc039c11"/>
        <xdr:cNvPicPr/>
      </xdr:nvPicPr>
      <xdr:blipFill>
        <a:blip r:embed="rId5"/>
        <a:stretch/>
      </xdr:blipFill>
      <xdr:spPr>
        <a:xfrm>
          <a:off x="32388120" y="0"/>
          <a:ext cx="10270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54480</xdr:colOff>
      <xdr:row>0</xdr:row>
      <xdr:rowOff>0</xdr:rowOff>
    </xdr:from>
    <xdr:to>
      <xdr:col>21</xdr:col>
      <xdr:colOff>564840</xdr:colOff>
      <xdr:row>4</xdr:row>
      <xdr:rowOff>113760</xdr:rowOff>
    </xdr:to>
    <xdr:pic>
      <xdr:nvPicPr>
        <xdr:cNvPr id="5" name="Picture 1" descr="b5c1b4fd-de31-40f0-9206-9b36cc039c11"/>
        <xdr:cNvPicPr/>
      </xdr:nvPicPr>
      <xdr:blipFill>
        <a:blip r:embed="rId6"/>
        <a:stretch/>
      </xdr:blipFill>
      <xdr:spPr>
        <a:xfrm>
          <a:off x="32388120" y="0"/>
          <a:ext cx="10270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54480</xdr:colOff>
      <xdr:row>0</xdr:row>
      <xdr:rowOff>0</xdr:rowOff>
    </xdr:from>
    <xdr:to>
      <xdr:col>21</xdr:col>
      <xdr:colOff>564840</xdr:colOff>
      <xdr:row>4</xdr:row>
      <xdr:rowOff>113760</xdr:rowOff>
    </xdr:to>
    <xdr:pic>
      <xdr:nvPicPr>
        <xdr:cNvPr id="6" name="Picture 1" descr="b5c1b4fd-de31-40f0-9206-9b36cc039c11"/>
        <xdr:cNvPicPr/>
      </xdr:nvPicPr>
      <xdr:blipFill>
        <a:blip r:embed="rId7"/>
        <a:stretch/>
      </xdr:blipFill>
      <xdr:spPr>
        <a:xfrm>
          <a:off x="32388120" y="0"/>
          <a:ext cx="10270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54480</xdr:colOff>
      <xdr:row>0</xdr:row>
      <xdr:rowOff>0</xdr:rowOff>
    </xdr:from>
    <xdr:to>
      <xdr:col>21</xdr:col>
      <xdr:colOff>564840</xdr:colOff>
      <xdr:row>4</xdr:row>
      <xdr:rowOff>113760</xdr:rowOff>
    </xdr:to>
    <xdr:pic>
      <xdr:nvPicPr>
        <xdr:cNvPr id="7" name="Picture 1" descr="b5c1b4fd-de31-40f0-9206-9b36cc039c11"/>
        <xdr:cNvPicPr/>
      </xdr:nvPicPr>
      <xdr:blipFill>
        <a:blip r:embed="rId8"/>
        <a:stretch/>
      </xdr:blipFill>
      <xdr:spPr>
        <a:xfrm>
          <a:off x="32388120" y="0"/>
          <a:ext cx="10270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54480</xdr:colOff>
      <xdr:row>0</xdr:row>
      <xdr:rowOff>0</xdr:rowOff>
    </xdr:from>
    <xdr:to>
      <xdr:col>21</xdr:col>
      <xdr:colOff>564840</xdr:colOff>
      <xdr:row>4</xdr:row>
      <xdr:rowOff>113760</xdr:rowOff>
    </xdr:to>
    <xdr:pic>
      <xdr:nvPicPr>
        <xdr:cNvPr id="8" name="Picture 1" descr="b5c1b4fd-de31-40f0-9206-9b36cc039c11"/>
        <xdr:cNvPicPr/>
      </xdr:nvPicPr>
      <xdr:blipFill>
        <a:blip r:embed="rId9"/>
        <a:stretch/>
      </xdr:blipFill>
      <xdr:spPr>
        <a:xfrm>
          <a:off x="32388120" y="0"/>
          <a:ext cx="10270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7600</xdr:colOff>
      <xdr:row>0</xdr:row>
      <xdr:rowOff>0</xdr:rowOff>
    </xdr:from>
    <xdr:to>
      <xdr:col>8</xdr:col>
      <xdr:colOff>835920</xdr:colOff>
      <xdr:row>4</xdr:row>
      <xdr:rowOff>113760</xdr:rowOff>
    </xdr:to>
    <xdr:pic>
      <xdr:nvPicPr>
        <xdr:cNvPr id="9" name="Picture 1" descr="b5c1b4fd-de31-40f0-9206-9b36cc039c11"/>
        <xdr:cNvPicPr/>
      </xdr:nvPicPr>
      <xdr:blipFill>
        <a:blip r:embed="rId10"/>
        <a:stretch/>
      </xdr:blipFill>
      <xdr:spPr>
        <a:xfrm>
          <a:off x="16044840" y="0"/>
          <a:ext cx="10267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7600</xdr:colOff>
      <xdr:row>0</xdr:row>
      <xdr:rowOff>0</xdr:rowOff>
    </xdr:from>
    <xdr:to>
      <xdr:col>8</xdr:col>
      <xdr:colOff>835920</xdr:colOff>
      <xdr:row>4</xdr:row>
      <xdr:rowOff>113760</xdr:rowOff>
    </xdr:to>
    <xdr:pic>
      <xdr:nvPicPr>
        <xdr:cNvPr id="10" name="Picture 1" descr="b5c1b4fd-de31-40f0-9206-9b36cc039c11"/>
        <xdr:cNvPicPr/>
      </xdr:nvPicPr>
      <xdr:blipFill>
        <a:blip r:embed="rId11"/>
        <a:stretch/>
      </xdr:blipFill>
      <xdr:spPr>
        <a:xfrm>
          <a:off x="16044840" y="0"/>
          <a:ext cx="10267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7600</xdr:colOff>
      <xdr:row>0</xdr:row>
      <xdr:rowOff>0</xdr:rowOff>
    </xdr:from>
    <xdr:to>
      <xdr:col>8</xdr:col>
      <xdr:colOff>835920</xdr:colOff>
      <xdr:row>4</xdr:row>
      <xdr:rowOff>113760</xdr:rowOff>
    </xdr:to>
    <xdr:pic>
      <xdr:nvPicPr>
        <xdr:cNvPr id="11" name="Picture 1" descr="b5c1b4fd-de31-40f0-9206-9b36cc039c11"/>
        <xdr:cNvPicPr/>
      </xdr:nvPicPr>
      <xdr:blipFill>
        <a:blip r:embed="rId12"/>
        <a:stretch/>
      </xdr:blipFill>
      <xdr:spPr>
        <a:xfrm>
          <a:off x="16044840" y="0"/>
          <a:ext cx="10267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400</xdr:colOff>
      <xdr:row>0</xdr:row>
      <xdr:rowOff>0</xdr:rowOff>
    </xdr:from>
    <xdr:to>
      <xdr:col>9</xdr:col>
      <xdr:colOff>835920</xdr:colOff>
      <xdr:row>4</xdr:row>
      <xdr:rowOff>275760</xdr:rowOff>
    </xdr:to>
    <xdr:pic>
      <xdr:nvPicPr>
        <xdr:cNvPr id="12" name="Picture 1" descr="b5c1b4fd-de31-40f0-9206-9b36cc039c11"/>
        <xdr:cNvPicPr/>
      </xdr:nvPicPr>
      <xdr:blipFill>
        <a:blip r:embed="rId13"/>
        <a:stretch/>
      </xdr:blipFill>
      <xdr:spPr>
        <a:xfrm>
          <a:off x="15218640" y="0"/>
          <a:ext cx="310068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L409"/>
  <sheetViews>
    <sheetView showFormulas="false" showGridLines="true" showRowColHeaders="true" showZeros="true" rightToLeft="false" tabSelected="true" showOutlineSymbols="true" defaultGridColor="true" view="normal" topLeftCell="A12" colorId="64" zoomScale="115" zoomScaleNormal="115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0.7"/>
    <col collapsed="false" customWidth="true" hidden="false" outlineLevel="0" max="3" min="3" style="2" width="27.14"/>
    <col collapsed="false" customWidth="true" hidden="false" outlineLevel="0" max="4" min="4" style="3" width="36.99"/>
    <col collapsed="false" customWidth="true" hidden="false" outlineLevel="0" max="5" min="5" style="3" width="41.42"/>
    <col collapsed="false" customWidth="true" hidden="false" outlineLevel="0" max="6" min="6" style="4" width="40.42"/>
    <col collapsed="false" customWidth="true" hidden="false" outlineLevel="0" max="7" min="7" style="4" width="24.85"/>
    <col collapsed="false" customWidth="true" hidden="false" outlineLevel="0" max="8" min="8" style="1" width="18.85"/>
    <col collapsed="false" customWidth="true" hidden="false" outlineLevel="0" max="9" min="9" style="5" width="17.7"/>
    <col collapsed="false" customWidth="true" hidden="false" outlineLevel="0" max="11" min="10" style="1" width="17.7"/>
    <col collapsed="false" customWidth="true" hidden="false" outlineLevel="0" max="12" min="12" style="6" width="15.56"/>
    <col collapsed="false" customWidth="true" hidden="false" outlineLevel="0" max="13" min="13" style="1" width="17.7"/>
    <col collapsed="false" customWidth="true" hidden="false" outlineLevel="0" max="14" min="14" style="1" width="20.28"/>
    <col collapsed="false" customWidth="true" hidden="false" outlineLevel="0" max="15" min="15" style="1" width="18.99"/>
    <col collapsed="false" customWidth="true" hidden="false" outlineLevel="0" max="16" min="16" style="1" width="17.7"/>
    <col collapsed="false" customWidth="true" hidden="false" outlineLevel="0" max="18" min="17" style="1" width="18.99"/>
    <col collapsed="false" customWidth="true" hidden="false" outlineLevel="0" max="19" min="19" style="1" width="21.7"/>
    <col collapsed="false" customWidth="true" hidden="false" outlineLevel="0" max="20" min="20" style="1" width="16.84"/>
    <col collapsed="false" customWidth="true" hidden="false" outlineLevel="0" max="21" min="21" style="4" width="15.85"/>
    <col collapsed="false" customWidth="true" hidden="false" outlineLevel="0" max="22" min="22" style="4" width="15.28"/>
    <col collapsed="false" customWidth="false" hidden="false" outlineLevel="0" max="257" min="23" style="4" width="9.14"/>
  </cols>
  <sheetData>
    <row r="1" s="1" customFormat="true" ht="15" hidden="false" customHeight="false" outlineLevel="0" collapsed="false">
      <c r="B1" s="7"/>
      <c r="C1" s="7"/>
      <c r="D1" s="8"/>
      <c r="E1" s="8"/>
      <c r="I1" s="5"/>
      <c r="L1" s="6"/>
    </row>
    <row r="2" s="1" customFormat="true" ht="15" hidden="false" customHeight="false" outlineLevel="0" collapsed="false">
      <c r="B2" s="7"/>
      <c r="C2" s="7"/>
      <c r="D2" s="8"/>
      <c r="E2" s="8"/>
      <c r="I2" s="5"/>
      <c r="L2" s="6"/>
    </row>
    <row r="3" s="1" customFormat="true" ht="26.25" hidden="false" customHeight="false" outlineLevel="0" collapsed="false">
      <c r="B3" s="7"/>
      <c r="C3" s="9"/>
      <c r="D3" s="10"/>
      <c r="E3" s="10"/>
      <c r="F3" s="11"/>
      <c r="G3" s="11"/>
      <c r="H3" s="12"/>
      <c r="I3" s="13"/>
      <c r="J3" s="14"/>
      <c r="L3" s="6"/>
    </row>
    <row r="4" s="1" customFormat="true" ht="18.75" hidden="false" customHeight="false" outlineLevel="0" collapsed="false">
      <c r="B4" s="7"/>
      <c r="C4" s="15"/>
      <c r="D4" s="15"/>
      <c r="E4" s="15"/>
      <c r="F4" s="16"/>
      <c r="G4" s="16"/>
      <c r="I4" s="5"/>
      <c r="L4" s="6"/>
    </row>
    <row r="5" s="1" customFormat="true" ht="22.5" hidden="false" customHeight="true" outlineLevel="0" collapsed="false">
      <c r="B5" s="7"/>
      <c r="C5" s="17"/>
      <c r="D5" s="17"/>
      <c r="E5" s="17"/>
      <c r="F5" s="18"/>
      <c r="G5" s="18"/>
      <c r="I5" s="5"/>
      <c r="L5" s="6"/>
    </row>
    <row r="6" s="1" customFormat="true" ht="26.25" hidden="false" customHeight="false" outlineLevel="0" collapsed="false">
      <c r="B6" s="19"/>
      <c r="C6" s="20"/>
      <c r="D6" s="20"/>
      <c r="E6" s="20"/>
      <c r="F6" s="13"/>
      <c r="G6" s="13"/>
      <c r="H6" s="11"/>
      <c r="I6" s="11" t="s">
        <v>0</v>
      </c>
      <c r="J6" s="11"/>
      <c r="K6" s="11"/>
      <c r="L6" s="21"/>
      <c r="M6" s="11"/>
      <c r="N6" s="11"/>
      <c r="O6" s="11"/>
      <c r="P6" s="11"/>
      <c r="Q6" s="11"/>
      <c r="R6" s="11"/>
      <c r="S6" s="11"/>
      <c r="T6" s="11"/>
    </row>
    <row r="7" s="1" customFormat="true" ht="18.75" hidden="false" customHeight="false" outlineLevel="0" collapsed="false">
      <c r="B7" s="22"/>
      <c r="C7" s="20"/>
      <c r="D7" s="20"/>
      <c r="E7" s="20"/>
      <c r="F7" s="13"/>
      <c r="G7" s="13"/>
      <c r="H7" s="16"/>
      <c r="I7" s="16" t="s">
        <v>1</v>
      </c>
      <c r="J7" s="16"/>
      <c r="K7" s="16"/>
      <c r="L7" s="23"/>
      <c r="M7" s="16"/>
      <c r="N7" s="16"/>
      <c r="O7" s="16"/>
      <c r="P7" s="16"/>
      <c r="Q7" s="16"/>
      <c r="R7" s="16"/>
      <c r="S7" s="16"/>
      <c r="T7" s="16"/>
    </row>
    <row r="8" s="1" customFormat="true" ht="15.75" hidden="false" customHeight="false" outlineLevel="0" collapsed="false">
      <c r="A8" s="18"/>
      <c r="B8" s="24"/>
      <c r="C8" s="24"/>
      <c r="D8" s="17"/>
      <c r="E8" s="17"/>
      <c r="F8" s="18"/>
      <c r="G8" s="18"/>
      <c r="H8" s="18"/>
      <c r="I8" s="18"/>
      <c r="J8" s="18"/>
      <c r="K8" s="18"/>
      <c r="L8" s="25"/>
      <c r="M8" s="18"/>
      <c r="N8" s="18"/>
      <c r="O8" s="18"/>
      <c r="P8" s="18"/>
      <c r="Q8" s="18"/>
      <c r="R8" s="18"/>
      <c r="S8" s="18"/>
      <c r="T8" s="18"/>
    </row>
    <row r="9" s="1" customFormat="true" ht="18" hidden="false" customHeight="false" outlineLevel="0" collapsed="false">
      <c r="B9" s="24"/>
      <c r="C9" s="24"/>
      <c r="D9" s="20"/>
      <c r="E9" s="20"/>
      <c r="F9" s="13"/>
      <c r="G9" s="13"/>
      <c r="H9" s="13"/>
      <c r="I9" s="13" t="s">
        <v>2</v>
      </c>
      <c r="J9" s="13"/>
      <c r="K9" s="13"/>
      <c r="L9" s="25"/>
      <c r="M9" s="13"/>
      <c r="N9" s="13"/>
      <c r="O9" s="13"/>
      <c r="P9" s="13"/>
      <c r="Q9" s="13"/>
      <c r="R9" s="13"/>
      <c r="S9" s="13"/>
      <c r="T9" s="13"/>
    </row>
    <row r="10" s="1" customFormat="true" ht="18" hidden="false" customHeight="false" outlineLevel="0" collapsed="false">
      <c r="B10" s="24"/>
      <c r="C10" s="24"/>
      <c r="D10" s="20"/>
      <c r="E10" s="20"/>
      <c r="F10" s="13"/>
      <c r="G10" s="13"/>
      <c r="H10" s="13"/>
      <c r="I10" s="13" t="s">
        <v>3</v>
      </c>
      <c r="J10" s="13"/>
      <c r="K10" s="13"/>
      <c r="L10" s="25"/>
      <c r="M10" s="13"/>
      <c r="N10" s="13"/>
      <c r="O10" s="13"/>
      <c r="P10" s="13"/>
      <c r="Q10" s="13"/>
      <c r="R10" s="13"/>
      <c r="S10" s="13"/>
      <c r="T10" s="13"/>
    </row>
    <row r="11" s="1" customFormat="true" ht="19.5" hidden="false" customHeight="true" outlineLevel="0" collapsed="false">
      <c r="B11" s="7"/>
      <c r="C11" s="7"/>
      <c r="D11" s="8"/>
      <c r="E11" s="8"/>
      <c r="I11" s="5"/>
      <c r="L11" s="6"/>
    </row>
    <row r="12" s="35" customFormat="true" ht="36.75" hidden="false" customHeight="true" outlineLevel="0" collapsed="false">
      <c r="A12" s="26"/>
      <c r="B12" s="27"/>
      <c r="C12" s="28"/>
      <c r="D12" s="29"/>
      <c r="E12" s="29"/>
      <c r="F12" s="30"/>
      <c r="G12" s="31"/>
      <c r="H12" s="26"/>
      <c r="I12" s="26"/>
      <c r="J12" s="32" t="s">
        <v>4</v>
      </c>
      <c r="K12" s="32"/>
      <c r="L12" s="32"/>
      <c r="M12" s="32"/>
      <c r="N12" s="32"/>
      <c r="O12" s="32"/>
      <c r="P12" s="32"/>
      <c r="Q12" s="33" t="s">
        <v>5</v>
      </c>
      <c r="R12" s="33"/>
      <c r="S12" s="34" t="s">
        <v>6</v>
      </c>
      <c r="T12" s="34" t="s">
        <v>7</v>
      </c>
    </row>
    <row r="13" s="43" customFormat="true" ht="66" hidden="false" customHeight="true" outlineLevel="0" collapsed="false">
      <c r="A13" s="36" t="s">
        <v>8</v>
      </c>
      <c r="B13" s="37" t="s">
        <v>9</v>
      </c>
      <c r="C13" s="37"/>
      <c r="D13" s="38" t="s">
        <v>10</v>
      </c>
      <c r="E13" s="38" t="s">
        <v>11</v>
      </c>
      <c r="F13" s="38" t="s">
        <v>12</v>
      </c>
      <c r="G13" s="39" t="s">
        <v>13</v>
      </c>
      <c r="H13" s="36" t="s">
        <v>14</v>
      </c>
      <c r="I13" s="36" t="s">
        <v>15</v>
      </c>
      <c r="J13" s="40" t="s">
        <v>16</v>
      </c>
      <c r="K13" s="40"/>
      <c r="L13" s="41" t="s">
        <v>17</v>
      </c>
      <c r="M13" s="40" t="s">
        <v>18</v>
      </c>
      <c r="N13" s="40"/>
      <c r="O13" s="34" t="s">
        <v>19</v>
      </c>
      <c r="P13" s="42" t="s">
        <v>20</v>
      </c>
      <c r="Q13" s="34" t="s">
        <v>21</v>
      </c>
      <c r="R13" s="34" t="s">
        <v>22</v>
      </c>
      <c r="S13" s="34"/>
      <c r="T13" s="34"/>
    </row>
    <row r="14" s="35" customFormat="true" ht="32.25" hidden="false" customHeight="false" outlineLevel="0" collapsed="false">
      <c r="A14" s="44"/>
      <c r="B14" s="45"/>
      <c r="C14" s="46"/>
      <c r="D14" s="47"/>
      <c r="E14" s="47"/>
      <c r="F14" s="48"/>
      <c r="G14" s="49"/>
      <c r="H14" s="50"/>
      <c r="I14" s="44"/>
      <c r="J14" s="34" t="s">
        <v>23</v>
      </c>
      <c r="K14" s="34" t="s">
        <v>24</v>
      </c>
      <c r="L14" s="41"/>
      <c r="M14" s="51" t="s">
        <v>25</v>
      </c>
      <c r="N14" s="34" t="s">
        <v>26</v>
      </c>
      <c r="O14" s="34"/>
      <c r="P14" s="50"/>
      <c r="Q14" s="34"/>
      <c r="R14" s="34"/>
      <c r="S14" s="34"/>
      <c r="T14" s="34"/>
    </row>
    <row r="15" s="64" customFormat="true" ht="17.1" hidden="false" customHeight="true" outlineLevel="0" collapsed="false">
      <c r="A15" s="52" t="n">
        <v>1</v>
      </c>
      <c r="B15" s="53" t="s">
        <v>27</v>
      </c>
      <c r="C15" s="53" t="s">
        <v>28</v>
      </c>
      <c r="D15" s="54" t="s">
        <v>29</v>
      </c>
      <c r="E15" s="55" t="s">
        <v>30</v>
      </c>
      <c r="F15" s="56" t="s">
        <v>31</v>
      </c>
      <c r="G15" s="57" t="n">
        <v>54450</v>
      </c>
      <c r="H15" s="58" t="n">
        <v>2432.3</v>
      </c>
      <c r="I15" s="59" t="n">
        <v>25</v>
      </c>
      <c r="J15" s="59" t="n">
        <f aca="false">+G15*2.87%</f>
        <v>1562.715</v>
      </c>
      <c r="K15" s="59" t="n">
        <f aca="false">+G15*7.1%</f>
        <v>3865.95</v>
      </c>
      <c r="L15" s="60" t="n">
        <v>380.38</v>
      </c>
      <c r="M15" s="59" t="n">
        <f aca="false">+G15*3.04%</f>
        <v>1655.28</v>
      </c>
      <c r="N15" s="59" t="n">
        <f aca="false">+G15*7.09%</f>
        <v>3860.505</v>
      </c>
      <c r="O15" s="61" t="n">
        <v>1671.78</v>
      </c>
      <c r="P15" s="59" t="n">
        <f aca="false">SUM(J15:O15)</f>
        <v>12996.61</v>
      </c>
      <c r="Q15" s="59" t="n">
        <f aca="false">+H15+I15+J15+M15+O15</f>
        <v>7347.075</v>
      </c>
      <c r="R15" s="59" t="n">
        <f aca="false">+K15+L15+N15</f>
        <v>8106.835</v>
      </c>
      <c r="S15" s="59" t="n">
        <f aca="false">+G15-Q15</f>
        <v>47102.925</v>
      </c>
      <c r="T15" s="62" t="n">
        <v>111</v>
      </c>
      <c r="U15" s="63"/>
    </row>
    <row r="16" s="64" customFormat="true" ht="17.1" hidden="false" customHeight="true" outlineLevel="0" collapsed="false">
      <c r="A16" s="65" t="n">
        <v>2</v>
      </c>
      <c r="B16" s="66" t="s">
        <v>32</v>
      </c>
      <c r="C16" s="66" t="s">
        <v>33</v>
      </c>
      <c r="D16" s="67" t="s">
        <v>34</v>
      </c>
      <c r="E16" s="68" t="s">
        <v>35</v>
      </c>
      <c r="F16" s="69" t="s">
        <v>31</v>
      </c>
      <c r="G16" s="70" t="n">
        <v>58080</v>
      </c>
      <c r="H16" s="71" t="n">
        <v>3430.93</v>
      </c>
      <c r="I16" s="72" t="n">
        <v>25</v>
      </c>
      <c r="J16" s="72" t="n">
        <f aca="false">+G16*2.87%</f>
        <v>1666.896</v>
      </c>
      <c r="K16" s="72" t="n">
        <f aca="false">+G16*7.1%</f>
        <v>4123.68</v>
      </c>
      <c r="L16" s="73" t="n">
        <v>380.38</v>
      </c>
      <c r="M16" s="72" t="n">
        <f aca="false">+G16*3.04%</f>
        <v>1765.632</v>
      </c>
      <c r="N16" s="72" t="n">
        <f aca="false">+G16*7.09%</f>
        <v>4117.872</v>
      </c>
      <c r="O16" s="74" t="n">
        <v>0</v>
      </c>
      <c r="P16" s="72" t="n">
        <f aca="false">SUM(J16:O16)</f>
        <v>12054.46</v>
      </c>
      <c r="Q16" s="72" t="n">
        <f aca="false">+H16+I16+J16+M16+O16</f>
        <v>6888.458</v>
      </c>
      <c r="R16" s="72" t="n">
        <f aca="false">+K16+L16+N16</f>
        <v>8621.932</v>
      </c>
      <c r="S16" s="72" t="n">
        <f aca="false">+G16-Q16</f>
        <v>51191.542</v>
      </c>
      <c r="T16" s="75" t="n">
        <v>111</v>
      </c>
      <c r="U16" s="63"/>
    </row>
    <row r="17" s="78" customFormat="true" ht="17.1" hidden="false" customHeight="true" outlineLevel="0" collapsed="false">
      <c r="A17" s="65" t="n">
        <v>3</v>
      </c>
      <c r="B17" s="76" t="s">
        <v>36</v>
      </c>
      <c r="C17" s="76" t="s">
        <v>37</v>
      </c>
      <c r="D17" s="76" t="s">
        <v>38</v>
      </c>
      <c r="E17" s="76" t="s">
        <v>39</v>
      </c>
      <c r="F17" s="69" t="s">
        <v>31</v>
      </c>
      <c r="G17" s="77" t="n">
        <v>25000</v>
      </c>
      <c r="H17" s="74" t="n">
        <v>0</v>
      </c>
      <c r="I17" s="72" t="n">
        <v>25</v>
      </c>
      <c r="J17" s="72" t="n">
        <f aca="false">+G17*2.87%</f>
        <v>717.5</v>
      </c>
      <c r="K17" s="72" t="n">
        <f aca="false">+G17*7.1%</f>
        <v>1775</v>
      </c>
      <c r="L17" s="73" t="n">
        <v>275</v>
      </c>
      <c r="M17" s="72" t="n">
        <f aca="false">+G17*3.04%</f>
        <v>760</v>
      </c>
      <c r="N17" s="72" t="n">
        <f aca="false">+G17*7.09%</f>
        <v>1772.5</v>
      </c>
      <c r="O17" s="74" t="n">
        <v>0</v>
      </c>
      <c r="P17" s="72" t="n">
        <f aca="false">SUM(J17:O17)</f>
        <v>5300</v>
      </c>
      <c r="Q17" s="72" t="n">
        <f aca="false">+H17+I17+J17+M17+O17</f>
        <v>1502.5</v>
      </c>
      <c r="R17" s="72" t="n">
        <f aca="false">+K17+L17+N17</f>
        <v>3822.5</v>
      </c>
      <c r="S17" s="72" t="n">
        <f aca="false">+G17-Q17</f>
        <v>23497.5</v>
      </c>
      <c r="T17" s="75" t="n">
        <v>111</v>
      </c>
      <c r="U17" s="63"/>
    </row>
    <row r="18" s="78" customFormat="true" ht="17.1" hidden="false" customHeight="true" outlineLevel="0" collapsed="false">
      <c r="A18" s="65" t="n">
        <v>4</v>
      </c>
      <c r="B18" s="66" t="s">
        <v>40</v>
      </c>
      <c r="C18" s="66" t="s">
        <v>41</v>
      </c>
      <c r="D18" s="67" t="s">
        <v>42</v>
      </c>
      <c r="E18" s="68" t="s">
        <v>43</v>
      </c>
      <c r="F18" s="69" t="s">
        <v>31</v>
      </c>
      <c r="G18" s="70" t="n">
        <v>43560</v>
      </c>
      <c r="H18" s="71" t="n">
        <v>1148.8</v>
      </c>
      <c r="I18" s="72" t="n">
        <v>25</v>
      </c>
      <c r="J18" s="72" t="n">
        <f aca="false">+G18*2.87%</f>
        <v>1250.172</v>
      </c>
      <c r="K18" s="72" t="n">
        <f aca="false">+G18*7.1%</f>
        <v>3092.76</v>
      </c>
      <c r="L18" s="73" t="n">
        <v>380.38</v>
      </c>
      <c r="M18" s="72" t="n">
        <f aca="false">+G18*3.04%</f>
        <v>1324.224</v>
      </c>
      <c r="N18" s="72" t="n">
        <f aca="false">+G18*7.09%</f>
        <v>3088.404</v>
      </c>
      <c r="O18" s="74" t="n">
        <v>0</v>
      </c>
      <c r="P18" s="72" t="n">
        <f aca="false">SUM(J18:O18)</f>
        <v>9135.94</v>
      </c>
      <c r="Q18" s="72" t="n">
        <f aca="false">+H18+I18+J18+M18+O18</f>
        <v>3748.196</v>
      </c>
      <c r="R18" s="72" t="n">
        <f aca="false">+K18+L18+N18</f>
        <v>6561.544</v>
      </c>
      <c r="S18" s="72" t="n">
        <f aca="false">+G18-Q18</f>
        <v>39811.804</v>
      </c>
      <c r="T18" s="75" t="n">
        <v>111</v>
      </c>
      <c r="U18" s="63"/>
    </row>
    <row r="19" s="78" customFormat="true" ht="17.1" hidden="false" customHeight="true" outlineLevel="0" collapsed="false">
      <c r="A19" s="65" t="n">
        <v>5</v>
      </c>
      <c r="B19" s="66" t="s">
        <v>44</v>
      </c>
      <c r="C19" s="66" t="s">
        <v>45</v>
      </c>
      <c r="D19" s="67" t="s">
        <v>46</v>
      </c>
      <c r="E19" s="68" t="s">
        <v>47</v>
      </c>
      <c r="F19" s="69" t="s">
        <v>31</v>
      </c>
      <c r="G19" s="70" t="n">
        <v>10626</v>
      </c>
      <c r="H19" s="74"/>
      <c r="I19" s="72" t="n">
        <v>25</v>
      </c>
      <c r="J19" s="72" t="n">
        <f aca="false">+G19*2.87%</f>
        <v>304.9662</v>
      </c>
      <c r="K19" s="72" t="n">
        <f aca="false">+G19*7.1%</f>
        <v>754.446</v>
      </c>
      <c r="L19" s="73" t="n">
        <v>116.45</v>
      </c>
      <c r="M19" s="72" t="n">
        <f aca="false">+G19*3.04%</f>
        <v>323.0304</v>
      </c>
      <c r="N19" s="72" t="n">
        <f aca="false">+G19*7.09%</f>
        <v>753.3834</v>
      </c>
      <c r="O19" s="74" t="n">
        <v>0</v>
      </c>
      <c r="P19" s="72" t="n">
        <f aca="false">SUM(J19:O19)</f>
        <v>2252.276</v>
      </c>
      <c r="Q19" s="72" t="n">
        <f aca="false">+H19+I19+J19+M19+O19</f>
        <v>652.9966</v>
      </c>
      <c r="R19" s="72" t="n">
        <f aca="false">+K19+L19+N19</f>
        <v>1624.2794</v>
      </c>
      <c r="S19" s="72" t="n">
        <f aca="false">+G19-Q19</f>
        <v>9973.0034</v>
      </c>
      <c r="T19" s="75" t="n">
        <v>111</v>
      </c>
      <c r="U19" s="63"/>
    </row>
    <row r="20" s="78" customFormat="true" ht="17.1" hidden="false" customHeight="true" outlineLevel="0" collapsed="false">
      <c r="A20" s="65" t="n">
        <v>6</v>
      </c>
      <c r="B20" s="66" t="s">
        <v>48</v>
      </c>
      <c r="C20" s="66" t="s">
        <v>49</v>
      </c>
      <c r="D20" s="67" t="s">
        <v>46</v>
      </c>
      <c r="E20" s="68" t="s">
        <v>47</v>
      </c>
      <c r="F20" s="69" t="s">
        <v>31</v>
      </c>
      <c r="G20" s="70" t="n">
        <v>10000</v>
      </c>
      <c r="H20" s="74"/>
      <c r="I20" s="72" t="n">
        <v>25</v>
      </c>
      <c r="J20" s="72" t="n">
        <f aca="false">+G20*2.87%</f>
        <v>287</v>
      </c>
      <c r="K20" s="72" t="n">
        <f aca="false">+G20*7.1%</f>
        <v>710</v>
      </c>
      <c r="L20" s="73" t="n">
        <v>110</v>
      </c>
      <c r="M20" s="72" t="n">
        <f aca="false">+G20*3.04%</f>
        <v>304</v>
      </c>
      <c r="N20" s="72" t="n">
        <f aca="false">+G20*7.09%</f>
        <v>709</v>
      </c>
      <c r="O20" s="74"/>
      <c r="P20" s="72" t="n">
        <f aca="false">SUM(J20:O20)</f>
        <v>2120</v>
      </c>
      <c r="Q20" s="72" t="n">
        <f aca="false">+H20+I20+J20+M20+O20</f>
        <v>616</v>
      </c>
      <c r="R20" s="72" t="n">
        <f aca="false">+K20+L20+N20</f>
        <v>1529</v>
      </c>
      <c r="S20" s="72" t="n">
        <f aca="false">+G20-Q20</f>
        <v>9384</v>
      </c>
      <c r="T20" s="75" t="n">
        <v>111</v>
      </c>
      <c r="U20" s="63"/>
    </row>
    <row r="21" s="78" customFormat="true" ht="17.1" hidden="false" customHeight="true" outlineLevel="0" collapsed="false">
      <c r="A21" s="65" t="n">
        <v>7</v>
      </c>
      <c r="B21" s="66" t="s">
        <v>50</v>
      </c>
      <c r="C21" s="66" t="s">
        <v>51</v>
      </c>
      <c r="D21" s="67" t="s">
        <v>52</v>
      </c>
      <c r="E21" s="68" t="s">
        <v>53</v>
      </c>
      <c r="F21" s="69" t="s">
        <v>31</v>
      </c>
      <c r="G21" s="70" t="n">
        <v>19448</v>
      </c>
      <c r="H21" s="74"/>
      <c r="I21" s="72" t="n">
        <v>25</v>
      </c>
      <c r="J21" s="72" t="n">
        <f aca="false">+G21*2.87%</f>
        <v>558.1576</v>
      </c>
      <c r="K21" s="72" t="n">
        <f aca="false">+G21*7.1%</f>
        <v>1380.808</v>
      </c>
      <c r="L21" s="79" t="n">
        <v>213.93</v>
      </c>
      <c r="M21" s="72" t="n">
        <f aca="false">+G21*3.04%</f>
        <v>591.2192</v>
      </c>
      <c r="N21" s="72" t="n">
        <f aca="false">+G21*7.09%</f>
        <v>1378.8632</v>
      </c>
      <c r="O21" s="74" t="n">
        <v>0</v>
      </c>
      <c r="P21" s="72" t="n">
        <f aca="false">SUM(J21:O21)</f>
        <v>4122.978</v>
      </c>
      <c r="Q21" s="72" t="n">
        <f aca="false">+H21+I21+J21+M21+O21</f>
        <v>1174.3768</v>
      </c>
      <c r="R21" s="72" t="n">
        <f aca="false">+K21+L21+N21</f>
        <v>2973.6012</v>
      </c>
      <c r="S21" s="72" t="n">
        <f aca="false">+G21-Q21</f>
        <v>18273.6232</v>
      </c>
      <c r="T21" s="75" t="n">
        <v>111</v>
      </c>
      <c r="U21" s="63"/>
    </row>
    <row r="22" s="78" customFormat="true" ht="17.1" hidden="false" customHeight="true" outlineLevel="0" collapsed="false">
      <c r="A22" s="65" t="n">
        <v>8</v>
      </c>
      <c r="B22" s="66" t="s">
        <v>54</v>
      </c>
      <c r="C22" s="80" t="s">
        <v>55</v>
      </c>
      <c r="D22" s="67" t="s">
        <v>56</v>
      </c>
      <c r="E22" s="68" t="s">
        <v>57</v>
      </c>
      <c r="F22" s="69" t="s">
        <v>31</v>
      </c>
      <c r="G22" s="70" t="n">
        <v>33275</v>
      </c>
      <c r="H22" s="74"/>
      <c r="I22" s="72" t="n">
        <v>25</v>
      </c>
      <c r="J22" s="72" t="n">
        <f aca="false">+G22*2.87%</f>
        <v>954.9925</v>
      </c>
      <c r="K22" s="72" t="n">
        <f aca="false">+G22*7.1%</f>
        <v>2362.525</v>
      </c>
      <c r="L22" s="73" t="n">
        <v>366.03</v>
      </c>
      <c r="M22" s="72" t="n">
        <f aca="false">+G22*3.04%</f>
        <v>1011.56</v>
      </c>
      <c r="N22" s="72" t="n">
        <f aca="false">+G22*7.09%</f>
        <v>2359.1975</v>
      </c>
      <c r="O22" s="74" t="n">
        <v>0</v>
      </c>
      <c r="P22" s="72" t="n">
        <f aca="false">SUM(J22:O22)</f>
        <v>7054.305</v>
      </c>
      <c r="Q22" s="72" t="n">
        <f aca="false">+H22+I22+J22+M22+O22</f>
        <v>1991.5525</v>
      </c>
      <c r="R22" s="72" t="n">
        <f aca="false">+K22+L22+N22</f>
        <v>5087.7525</v>
      </c>
      <c r="S22" s="72" t="n">
        <f aca="false">+G22-Q22</f>
        <v>31283.4475</v>
      </c>
      <c r="T22" s="75" t="n">
        <v>111</v>
      </c>
      <c r="U22" s="63"/>
    </row>
    <row r="23" s="78" customFormat="true" ht="17.1" hidden="false" customHeight="true" outlineLevel="0" collapsed="false">
      <c r="A23" s="65" t="n">
        <v>9</v>
      </c>
      <c r="B23" s="80" t="s">
        <v>58</v>
      </c>
      <c r="C23" s="66" t="s">
        <v>59</v>
      </c>
      <c r="D23" s="67" t="s">
        <v>42</v>
      </c>
      <c r="E23" s="68" t="s">
        <v>60</v>
      </c>
      <c r="F23" s="69" t="s">
        <v>31</v>
      </c>
      <c r="G23" s="70" t="n">
        <v>108900</v>
      </c>
      <c r="H23" s="71" t="n">
        <v>14816.56</v>
      </c>
      <c r="I23" s="72" t="n">
        <v>25</v>
      </c>
      <c r="J23" s="72" t="n">
        <f aca="false">+G23*2.87%</f>
        <v>3125.43</v>
      </c>
      <c r="K23" s="72" t="n">
        <f aca="false">+G23*7.1%</f>
        <v>7731.9</v>
      </c>
      <c r="L23" s="73" t="n">
        <v>380.38</v>
      </c>
      <c r="M23" s="72" t="n">
        <v>2628.08</v>
      </c>
      <c r="N23" s="72" t="n">
        <v>6129.31</v>
      </c>
      <c r="O23" s="74" t="n">
        <v>0</v>
      </c>
      <c r="P23" s="72" t="n">
        <f aca="false">SUM(J23:O23)</f>
        <v>19995.1</v>
      </c>
      <c r="Q23" s="72" t="n">
        <f aca="false">+H23+I23+J23+M23+O23</f>
        <v>20595.07</v>
      </c>
      <c r="R23" s="72" t="n">
        <f aca="false">+K23+L23+N23</f>
        <v>14241.59</v>
      </c>
      <c r="S23" s="72" t="n">
        <f aca="false">+G23-Q23</f>
        <v>88304.93</v>
      </c>
      <c r="T23" s="75" t="n">
        <v>111</v>
      </c>
      <c r="U23" s="63"/>
    </row>
    <row r="24" s="78" customFormat="true" ht="17.1" hidden="false" customHeight="true" outlineLevel="0" collapsed="false">
      <c r="A24" s="65" t="n">
        <v>10</v>
      </c>
      <c r="B24" s="66" t="s">
        <v>61</v>
      </c>
      <c r="C24" s="66" t="s">
        <v>62</v>
      </c>
      <c r="D24" s="67" t="s">
        <v>63</v>
      </c>
      <c r="E24" s="68" t="s">
        <v>64</v>
      </c>
      <c r="F24" s="69" t="s">
        <v>31</v>
      </c>
      <c r="G24" s="70" t="n">
        <v>24200</v>
      </c>
      <c r="H24" s="74"/>
      <c r="I24" s="72" t="n">
        <v>25</v>
      </c>
      <c r="J24" s="72" t="n">
        <f aca="false">+G24*2.87%</f>
        <v>694.54</v>
      </c>
      <c r="K24" s="72" t="n">
        <f aca="false">+G24*7.1%</f>
        <v>1718.2</v>
      </c>
      <c r="L24" s="73" t="n">
        <v>266.2</v>
      </c>
      <c r="M24" s="72" t="n">
        <f aca="false">+G24*3.04%</f>
        <v>735.68</v>
      </c>
      <c r="N24" s="72" t="n">
        <f aca="false">+G24*7.09%</f>
        <v>1715.78</v>
      </c>
      <c r="O24" s="74" t="n">
        <v>0</v>
      </c>
      <c r="P24" s="72" t="n">
        <f aca="false">SUM(J24:O24)</f>
        <v>5130.4</v>
      </c>
      <c r="Q24" s="72" t="n">
        <f aca="false">+H24+I24+J24+M24+O24</f>
        <v>1455.22</v>
      </c>
      <c r="R24" s="72" t="n">
        <f aca="false">+K24+L24+N24</f>
        <v>3700.18</v>
      </c>
      <c r="S24" s="72" t="n">
        <f aca="false">+G24-Q24</f>
        <v>22744.78</v>
      </c>
      <c r="T24" s="75" t="n">
        <v>111</v>
      </c>
      <c r="U24" s="63"/>
    </row>
    <row r="25" s="78" customFormat="true" ht="17.1" hidden="false" customHeight="true" outlineLevel="0" collapsed="false">
      <c r="A25" s="65" t="n">
        <v>11</v>
      </c>
      <c r="B25" s="66" t="s">
        <v>65</v>
      </c>
      <c r="C25" s="66" t="s">
        <v>66</v>
      </c>
      <c r="D25" s="67" t="s">
        <v>67</v>
      </c>
      <c r="E25" s="68" t="s">
        <v>68</v>
      </c>
      <c r="F25" s="69" t="s">
        <v>31</v>
      </c>
      <c r="G25" s="70" t="n">
        <v>27170</v>
      </c>
      <c r="H25" s="74"/>
      <c r="I25" s="72" t="n">
        <v>25</v>
      </c>
      <c r="J25" s="72" t="n">
        <f aca="false">+G25*2.87%</f>
        <v>779.779</v>
      </c>
      <c r="K25" s="72" t="n">
        <f aca="false">+G25*7.1%</f>
        <v>1929.07</v>
      </c>
      <c r="L25" s="73" t="n">
        <v>298.87</v>
      </c>
      <c r="M25" s="72" t="n">
        <f aca="false">+G25*3.04%</f>
        <v>825.968</v>
      </c>
      <c r="N25" s="72" t="n">
        <f aca="false">+G25*7.09%</f>
        <v>1926.353</v>
      </c>
      <c r="O25" s="74" t="n">
        <v>0</v>
      </c>
      <c r="P25" s="72" t="n">
        <f aca="false">SUM(J25:O25)</f>
        <v>5760.04</v>
      </c>
      <c r="Q25" s="72" t="n">
        <f aca="false">+H25+I25+J25+M25+O25</f>
        <v>1630.747</v>
      </c>
      <c r="R25" s="72" t="n">
        <f aca="false">+K25+L25+N25</f>
        <v>4154.293</v>
      </c>
      <c r="S25" s="72" t="n">
        <f aca="false">+G25-Q25</f>
        <v>25539.253</v>
      </c>
      <c r="T25" s="75" t="n">
        <v>111</v>
      </c>
      <c r="U25" s="63"/>
    </row>
    <row r="26" s="78" customFormat="true" ht="17.1" hidden="false" customHeight="true" outlineLevel="0" collapsed="false">
      <c r="A26" s="65" t="n">
        <v>12</v>
      </c>
      <c r="B26" s="81" t="s">
        <v>69</v>
      </c>
      <c r="C26" s="81" t="s">
        <v>70</v>
      </c>
      <c r="D26" s="81" t="s">
        <v>71</v>
      </c>
      <c r="E26" s="81" t="s">
        <v>72</v>
      </c>
      <c r="F26" s="69" t="s">
        <v>31</v>
      </c>
      <c r="G26" s="82" t="n">
        <v>30000</v>
      </c>
      <c r="H26" s="74"/>
      <c r="I26" s="72" t="n">
        <v>25</v>
      </c>
      <c r="J26" s="72" t="n">
        <f aca="false">+G26*2.87%</f>
        <v>861</v>
      </c>
      <c r="K26" s="72" t="n">
        <f aca="false">+G26*7.1%</f>
        <v>2130</v>
      </c>
      <c r="L26" s="73" t="n">
        <v>330</v>
      </c>
      <c r="M26" s="72" t="n">
        <f aca="false">+G26*3.04%</f>
        <v>912</v>
      </c>
      <c r="N26" s="72" t="n">
        <f aca="false">+G26*7.09%</f>
        <v>2127</v>
      </c>
      <c r="O26" s="74" t="n">
        <v>0</v>
      </c>
      <c r="P26" s="72" t="n">
        <f aca="false">SUM(J26:O26)</f>
        <v>6360</v>
      </c>
      <c r="Q26" s="72" t="n">
        <f aca="false">+H26+I26+J26+M26+O26</f>
        <v>1798</v>
      </c>
      <c r="R26" s="72" t="n">
        <f aca="false">+K26+L26+N26</f>
        <v>4587</v>
      </c>
      <c r="S26" s="72" t="n">
        <f aca="false">+G26-Q26</f>
        <v>28202</v>
      </c>
      <c r="T26" s="75" t="n">
        <v>111</v>
      </c>
      <c r="U26" s="63"/>
    </row>
    <row r="27" s="78" customFormat="true" ht="17.25" hidden="false" customHeight="true" outlineLevel="0" collapsed="false">
      <c r="A27" s="65" t="n">
        <v>13</v>
      </c>
      <c r="B27" s="66" t="s">
        <v>73</v>
      </c>
      <c r="C27" s="66" t="s">
        <v>74</v>
      </c>
      <c r="D27" s="67" t="s">
        <v>75</v>
      </c>
      <c r="E27" s="68" t="s">
        <v>76</v>
      </c>
      <c r="F27" s="69" t="s">
        <v>31</v>
      </c>
      <c r="G27" s="70" t="n">
        <v>22770</v>
      </c>
      <c r="H27" s="74" t="n">
        <v>0</v>
      </c>
      <c r="I27" s="72" t="n">
        <v>25</v>
      </c>
      <c r="J27" s="72" t="n">
        <f aca="false">+G27*2.87%</f>
        <v>653.499</v>
      </c>
      <c r="K27" s="72" t="n">
        <f aca="false">+G27*7.1%</f>
        <v>1616.67</v>
      </c>
      <c r="L27" s="73" t="n">
        <v>250.47</v>
      </c>
      <c r="M27" s="72" t="n">
        <f aca="false">+G27*3.04%</f>
        <v>692.208</v>
      </c>
      <c r="N27" s="72" t="n">
        <f aca="false">+G27*7.09%</f>
        <v>1614.393</v>
      </c>
      <c r="O27" s="74" t="n">
        <v>0</v>
      </c>
      <c r="P27" s="72" t="n">
        <f aca="false">SUM(J27:O27)</f>
        <v>4827.24</v>
      </c>
      <c r="Q27" s="72" t="n">
        <f aca="false">+H27+I27+J27+M27+O27</f>
        <v>1370.707</v>
      </c>
      <c r="R27" s="72" t="n">
        <f aca="false">+K27+L27+N27</f>
        <v>3481.533</v>
      </c>
      <c r="S27" s="72" t="n">
        <f aca="false">+G27-Q27</f>
        <v>21399.293</v>
      </c>
      <c r="T27" s="75" t="n">
        <v>111</v>
      </c>
      <c r="U27" s="63"/>
    </row>
    <row r="28" s="78" customFormat="true" ht="17.1" hidden="false" customHeight="true" outlineLevel="0" collapsed="false">
      <c r="A28" s="65" t="n">
        <v>14</v>
      </c>
      <c r="B28" s="66" t="s">
        <v>77</v>
      </c>
      <c r="C28" s="66" t="s">
        <v>78</v>
      </c>
      <c r="D28" s="67" t="s">
        <v>79</v>
      </c>
      <c r="E28" s="68" t="s">
        <v>80</v>
      </c>
      <c r="F28" s="69" t="s">
        <v>31</v>
      </c>
      <c r="G28" s="70" t="n">
        <v>35000</v>
      </c>
      <c r="H28" s="74" t="n">
        <v>0</v>
      </c>
      <c r="I28" s="72" t="n">
        <v>25</v>
      </c>
      <c r="J28" s="72" t="n">
        <f aca="false">+G28*2.87%</f>
        <v>1004.5</v>
      </c>
      <c r="K28" s="72" t="n">
        <f aca="false">+G28*7.1%</f>
        <v>2485</v>
      </c>
      <c r="L28" s="73" t="n">
        <v>380.38</v>
      </c>
      <c r="M28" s="72" t="n">
        <f aca="false">+G28*3.04%</f>
        <v>1064</v>
      </c>
      <c r="N28" s="72" t="n">
        <f aca="false">+G28*7.09%</f>
        <v>2481.5</v>
      </c>
      <c r="O28" s="74" t="n">
        <v>0</v>
      </c>
      <c r="P28" s="72" t="n">
        <f aca="false">SUM(J28:O28)</f>
        <v>7415.38</v>
      </c>
      <c r="Q28" s="72" t="n">
        <f aca="false">+H28+I28+J28+M28+O28</f>
        <v>2093.5</v>
      </c>
      <c r="R28" s="72" t="n">
        <f aca="false">+K28+L28+N28</f>
        <v>5346.88</v>
      </c>
      <c r="S28" s="72" t="n">
        <f aca="false">+G28-Q28</f>
        <v>32906.5</v>
      </c>
      <c r="T28" s="75" t="n">
        <v>111</v>
      </c>
      <c r="U28" s="63"/>
    </row>
    <row r="29" s="78" customFormat="true" ht="17.1" hidden="false" customHeight="true" outlineLevel="0" collapsed="false">
      <c r="A29" s="65" t="n">
        <v>15</v>
      </c>
      <c r="B29" s="66" t="s">
        <v>81</v>
      </c>
      <c r="C29" s="66" t="s">
        <v>82</v>
      </c>
      <c r="D29" s="67" t="s">
        <v>83</v>
      </c>
      <c r="E29" s="68" t="s">
        <v>84</v>
      </c>
      <c r="F29" s="69" t="s">
        <v>31</v>
      </c>
      <c r="G29" s="70" t="n">
        <v>24684</v>
      </c>
      <c r="H29" s="74" t="n">
        <v>0</v>
      </c>
      <c r="I29" s="72" t="n">
        <v>25</v>
      </c>
      <c r="J29" s="72" t="n">
        <f aca="false">+G29*2.87%</f>
        <v>708.4308</v>
      </c>
      <c r="K29" s="72" t="n">
        <f aca="false">+G29*7.1%</f>
        <v>1752.564</v>
      </c>
      <c r="L29" s="73" t="n">
        <v>271.52</v>
      </c>
      <c r="M29" s="72" t="n">
        <f aca="false">+G29*3.04%</f>
        <v>750.3936</v>
      </c>
      <c r="N29" s="72" t="n">
        <f aca="false">+G29*7.09%</f>
        <v>1750.0956</v>
      </c>
      <c r="O29" s="74" t="n">
        <v>835.89</v>
      </c>
      <c r="P29" s="72" t="n">
        <f aca="false">SUM(J29:O29)</f>
        <v>6068.894</v>
      </c>
      <c r="Q29" s="72" t="n">
        <f aca="false">+H29+I29+J29+M29+O29</f>
        <v>2319.7144</v>
      </c>
      <c r="R29" s="72" t="n">
        <f aca="false">+K29+L29+N29</f>
        <v>3774.1796</v>
      </c>
      <c r="S29" s="72" t="n">
        <f aca="false">+G29-Q29</f>
        <v>22364.2856</v>
      </c>
      <c r="T29" s="75" t="n">
        <v>111</v>
      </c>
      <c r="U29" s="63"/>
    </row>
    <row r="30" s="78" customFormat="true" ht="17.1" hidden="false" customHeight="true" outlineLevel="0" collapsed="false">
      <c r="A30" s="65" t="n">
        <v>16</v>
      </c>
      <c r="B30" s="66" t="s">
        <v>85</v>
      </c>
      <c r="C30" s="66" t="s">
        <v>86</v>
      </c>
      <c r="D30" s="67" t="s">
        <v>42</v>
      </c>
      <c r="E30" s="68" t="s">
        <v>64</v>
      </c>
      <c r="F30" s="69" t="s">
        <v>31</v>
      </c>
      <c r="G30" s="70" t="n">
        <v>37396</v>
      </c>
      <c r="H30" s="71" t="n">
        <v>278.85</v>
      </c>
      <c r="I30" s="72" t="n">
        <v>25</v>
      </c>
      <c r="J30" s="72" t="n">
        <f aca="false">+G30*2.87%</f>
        <v>1073.2652</v>
      </c>
      <c r="K30" s="72" t="n">
        <f aca="false">+G30*7.1%</f>
        <v>2655.116</v>
      </c>
      <c r="L30" s="73" t="n">
        <v>380.38</v>
      </c>
      <c r="M30" s="72" t="n">
        <f aca="false">+G30*3.04%</f>
        <v>1136.8384</v>
      </c>
      <c r="N30" s="72" t="n">
        <f aca="false">+G30*7.09%</f>
        <v>2651.3764</v>
      </c>
      <c r="O30" s="74" t="n">
        <v>0</v>
      </c>
      <c r="P30" s="72" t="n">
        <f aca="false">SUM(J30:O30)</f>
        <v>7896.976</v>
      </c>
      <c r="Q30" s="72" t="n">
        <f aca="false">+H30+I30+J30+M30+O30</f>
        <v>2513.9536</v>
      </c>
      <c r="R30" s="72" t="n">
        <f aca="false">+K30+L30+N30</f>
        <v>5686.8724</v>
      </c>
      <c r="S30" s="72" t="n">
        <f aca="false">+G30-Q30</f>
        <v>34882.0464</v>
      </c>
      <c r="T30" s="75" t="n">
        <v>111</v>
      </c>
      <c r="U30" s="63"/>
    </row>
    <row r="31" s="78" customFormat="true" ht="17.1" hidden="false" customHeight="true" outlineLevel="0" collapsed="false">
      <c r="A31" s="65" t="n">
        <v>17</v>
      </c>
      <c r="B31" s="66" t="s">
        <v>87</v>
      </c>
      <c r="C31" s="66" t="s">
        <v>88</v>
      </c>
      <c r="D31" s="67" t="s">
        <v>89</v>
      </c>
      <c r="E31" s="68" t="s">
        <v>90</v>
      </c>
      <c r="F31" s="69" t="s">
        <v>31</v>
      </c>
      <c r="G31" s="70" t="n">
        <v>24200</v>
      </c>
      <c r="H31" s="74" t="n">
        <v>0</v>
      </c>
      <c r="I31" s="72" t="n">
        <v>25</v>
      </c>
      <c r="J31" s="72" t="n">
        <f aca="false">+G31*2.87%</f>
        <v>694.54</v>
      </c>
      <c r="K31" s="72" t="n">
        <f aca="false">+G31*7.1%</f>
        <v>1718.2</v>
      </c>
      <c r="L31" s="73" t="n">
        <v>266.2</v>
      </c>
      <c r="M31" s="72" t="n">
        <f aca="false">+G31*3.04%</f>
        <v>735.68</v>
      </c>
      <c r="N31" s="72" t="n">
        <f aca="false">+G31*7.09%</f>
        <v>1715.78</v>
      </c>
      <c r="O31" s="74"/>
      <c r="P31" s="72" t="n">
        <f aca="false">SUM(J31:O31)</f>
        <v>5130.4</v>
      </c>
      <c r="Q31" s="72" t="n">
        <f aca="false">+H31+I31+J31+M31+O31</f>
        <v>1455.22</v>
      </c>
      <c r="R31" s="72" t="n">
        <f aca="false">+K31+L31+N31</f>
        <v>3700.18</v>
      </c>
      <c r="S31" s="72" t="n">
        <f aca="false">+G31-Q31</f>
        <v>22744.78</v>
      </c>
      <c r="T31" s="75" t="n">
        <v>111</v>
      </c>
      <c r="U31" s="63"/>
    </row>
    <row r="32" s="78" customFormat="true" ht="17.1" hidden="false" customHeight="true" outlineLevel="0" collapsed="false">
      <c r="A32" s="65" t="n">
        <v>18</v>
      </c>
      <c r="B32" s="80" t="s">
        <v>91</v>
      </c>
      <c r="C32" s="80" t="s">
        <v>92</v>
      </c>
      <c r="D32" s="83" t="s">
        <v>42</v>
      </c>
      <c r="E32" s="84" t="s">
        <v>93</v>
      </c>
      <c r="F32" s="69" t="s">
        <v>31</v>
      </c>
      <c r="G32" s="85" t="n">
        <v>18216</v>
      </c>
      <c r="H32" s="74"/>
      <c r="I32" s="72" t="n">
        <v>25</v>
      </c>
      <c r="J32" s="72" t="n">
        <f aca="false">+G32*2.87%</f>
        <v>522.7992</v>
      </c>
      <c r="K32" s="72" t="n">
        <f aca="false">+G32*7.1%</f>
        <v>1293.336</v>
      </c>
      <c r="L32" s="73" t="n">
        <v>200.38</v>
      </c>
      <c r="M32" s="72" t="n">
        <f aca="false">+G32*3.04%</f>
        <v>553.7664</v>
      </c>
      <c r="N32" s="72" t="n">
        <f aca="false">+G32*7.09%</f>
        <v>1291.5144</v>
      </c>
      <c r="O32" s="74" t="n">
        <v>0</v>
      </c>
      <c r="P32" s="72" t="n">
        <f aca="false">SUM(J32:O32)</f>
        <v>3861.796</v>
      </c>
      <c r="Q32" s="72" t="n">
        <f aca="false">+H32+I32+J32+M32+O32</f>
        <v>1101.5656</v>
      </c>
      <c r="R32" s="72" t="n">
        <f aca="false">+K32+L32+N32</f>
        <v>2785.2304</v>
      </c>
      <c r="S32" s="72" t="n">
        <f aca="false">+G32-Q32</f>
        <v>17114.4344</v>
      </c>
      <c r="T32" s="75" t="n">
        <v>111</v>
      </c>
      <c r="U32" s="63"/>
    </row>
    <row r="33" s="78" customFormat="true" ht="17.1" hidden="false" customHeight="true" outlineLevel="0" collapsed="false">
      <c r="A33" s="65" t="n">
        <v>19</v>
      </c>
      <c r="B33" s="66" t="s">
        <v>94</v>
      </c>
      <c r="C33" s="66" t="s">
        <v>95</v>
      </c>
      <c r="D33" s="67" t="s">
        <v>83</v>
      </c>
      <c r="E33" s="68" t="s">
        <v>96</v>
      </c>
      <c r="F33" s="69" t="s">
        <v>31</v>
      </c>
      <c r="G33" s="70" t="n">
        <v>39600</v>
      </c>
      <c r="H33" s="71" t="n">
        <v>463.18</v>
      </c>
      <c r="I33" s="72" t="n">
        <v>25</v>
      </c>
      <c r="J33" s="72" t="n">
        <f aca="false">+G33*2.87%</f>
        <v>1136.52</v>
      </c>
      <c r="K33" s="72" t="n">
        <f aca="false">+G33*7.1%</f>
        <v>2811.6</v>
      </c>
      <c r="L33" s="73" t="n">
        <v>380.38</v>
      </c>
      <c r="M33" s="72" t="n">
        <f aca="false">+G33*3.04%</f>
        <v>1203.84</v>
      </c>
      <c r="N33" s="72" t="n">
        <f aca="false">+G33*7.09%</f>
        <v>2807.64</v>
      </c>
      <c r="O33" s="74" t="n">
        <v>835.89</v>
      </c>
      <c r="P33" s="72" t="n">
        <f aca="false">SUM(J33:O33)</f>
        <v>9175.87</v>
      </c>
      <c r="Q33" s="72" t="n">
        <f aca="false">+H33+I33+J33+M33+O33</f>
        <v>3664.43</v>
      </c>
      <c r="R33" s="72" t="n">
        <f aca="false">+K33+L33+N33</f>
        <v>5999.62</v>
      </c>
      <c r="S33" s="72" t="n">
        <f aca="false">+G33-Q33</f>
        <v>35935.57</v>
      </c>
      <c r="T33" s="75" t="n">
        <v>111</v>
      </c>
      <c r="U33" s="63"/>
    </row>
    <row r="34" s="78" customFormat="true" ht="17.1" hidden="false" customHeight="true" outlineLevel="0" collapsed="false">
      <c r="A34" s="65" t="n">
        <v>20</v>
      </c>
      <c r="B34" s="66" t="s">
        <v>97</v>
      </c>
      <c r="C34" s="66" t="s">
        <v>98</v>
      </c>
      <c r="D34" s="67" t="s">
        <v>52</v>
      </c>
      <c r="E34" s="68" t="s">
        <v>99</v>
      </c>
      <c r="F34" s="69" t="s">
        <v>31</v>
      </c>
      <c r="G34" s="70" t="n">
        <v>21505</v>
      </c>
      <c r="H34" s="74" t="n">
        <v>0</v>
      </c>
      <c r="I34" s="72" t="n">
        <v>25</v>
      </c>
      <c r="J34" s="72" t="n">
        <f aca="false">+G34*2.87%</f>
        <v>617.1935</v>
      </c>
      <c r="K34" s="72" t="n">
        <f aca="false">+G34*7.1%</f>
        <v>1526.855</v>
      </c>
      <c r="L34" s="79" t="n">
        <v>236.56</v>
      </c>
      <c r="M34" s="72" t="n">
        <f aca="false">+G34*3.04%</f>
        <v>653.752</v>
      </c>
      <c r="N34" s="72" t="n">
        <f aca="false">+G34*7.09%</f>
        <v>1524.7045</v>
      </c>
      <c r="O34" s="74" t="n">
        <v>835.89</v>
      </c>
      <c r="P34" s="72" t="n">
        <f aca="false">SUM(J34:O34)</f>
        <v>5394.955</v>
      </c>
      <c r="Q34" s="72" t="n">
        <f aca="false">+H34+I34+J34+M34+O34</f>
        <v>2131.8355</v>
      </c>
      <c r="R34" s="72" t="n">
        <f aca="false">+K34+L34+N34</f>
        <v>3288.1195</v>
      </c>
      <c r="S34" s="72" t="n">
        <f aca="false">+G34-Q34</f>
        <v>19373.1645</v>
      </c>
      <c r="T34" s="75" t="n">
        <v>111</v>
      </c>
      <c r="U34" s="63"/>
    </row>
    <row r="35" s="78" customFormat="true" ht="17.1" hidden="false" customHeight="true" outlineLevel="0" collapsed="false">
      <c r="A35" s="65" t="n">
        <v>21</v>
      </c>
      <c r="B35" s="66" t="s">
        <v>100</v>
      </c>
      <c r="C35" s="66" t="s">
        <v>101</v>
      </c>
      <c r="D35" s="67" t="s">
        <v>83</v>
      </c>
      <c r="E35" s="68" t="s">
        <v>102</v>
      </c>
      <c r="F35" s="69" t="s">
        <v>31</v>
      </c>
      <c r="G35" s="70" t="n">
        <v>27500</v>
      </c>
      <c r="H35" s="74" t="n">
        <v>0</v>
      </c>
      <c r="I35" s="72" t="n">
        <v>25</v>
      </c>
      <c r="J35" s="72" t="n">
        <f aca="false">+G35*2.87%</f>
        <v>789.25</v>
      </c>
      <c r="K35" s="72" t="n">
        <v>1952.5</v>
      </c>
      <c r="L35" s="73" t="n">
        <v>302.5</v>
      </c>
      <c r="M35" s="72" t="n">
        <f aca="false">+G35*3.04%</f>
        <v>836</v>
      </c>
      <c r="N35" s="72" t="n">
        <f aca="false">+G35*7.09%</f>
        <v>1949.75</v>
      </c>
      <c r="O35" s="74" t="n">
        <v>835.89</v>
      </c>
      <c r="P35" s="72" t="n">
        <f aca="false">SUM(J35:O35)</f>
        <v>6665.89</v>
      </c>
      <c r="Q35" s="72" t="n">
        <f aca="false">+H35+I35+J35+M35+O35</f>
        <v>2486.14</v>
      </c>
      <c r="R35" s="72" t="n">
        <f aca="false">+K35+L35+N35</f>
        <v>4204.75</v>
      </c>
      <c r="S35" s="72" t="n">
        <f aca="false">+G35-Q35</f>
        <v>25013.86</v>
      </c>
      <c r="T35" s="75" t="n">
        <v>111</v>
      </c>
      <c r="U35" s="63"/>
    </row>
    <row r="36" s="78" customFormat="true" ht="16.5" hidden="false" customHeight="true" outlineLevel="0" collapsed="false">
      <c r="A36" s="65" t="n">
        <v>22</v>
      </c>
      <c r="B36" s="66" t="s">
        <v>103</v>
      </c>
      <c r="C36" s="66" t="s">
        <v>104</v>
      </c>
      <c r="D36" s="67" t="s">
        <v>105</v>
      </c>
      <c r="E36" s="68" t="s">
        <v>106</v>
      </c>
      <c r="F36" s="69" t="s">
        <v>31</v>
      </c>
      <c r="G36" s="70" t="n">
        <v>18975</v>
      </c>
      <c r="H36" s="74"/>
      <c r="I36" s="72" t="n">
        <v>25</v>
      </c>
      <c r="J36" s="72" t="n">
        <f aca="false">+G36*2.87%</f>
        <v>544.5825</v>
      </c>
      <c r="K36" s="72" t="n">
        <f aca="false">+G36*7.1%</f>
        <v>1347.225</v>
      </c>
      <c r="L36" s="73" t="n">
        <v>208.73</v>
      </c>
      <c r="M36" s="72" t="n">
        <f aca="false">+G36*3.04%</f>
        <v>576.84</v>
      </c>
      <c r="N36" s="72" t="n">
        <f aca="false">+G36*7.09%</f>
        <v>1345.3275</v>
      </c>
      <c r="O36" s="74" t="n">
        <v>0</v>
      </c>
      <c r="P36" s="72" t="n">
        <f aca="false">SUM(J36:O36)</f>
        <v>4022.705</v>
      </c>
      <c r="Q36" s="72" t="n">
        <f aca="false">+H36+I36+J36+M36+O36</f>
        <v>1146.4225</v>
      </c>
      <c r="R36" s="72" t="n">
        <f aca="false">+K36+L36+N36</f>
        <v>2901.2825</v>
      </c>
      <c r="S36" s="72" t="n">
        <f aca="false">+G36-Q36</f>
        <v>17828.5775</v>
      </c>
      <c r="T36" s="75" t="n">
        <v>111</v>
      </c>
      <c r="U36" s="63"/>
    </row>
    <row r="37" s="78" customFormat="true" ht="16.5" hidden="false" customHeight="true" outlineLevel="0" collapsed="false">
      <c r="A37" s="65" t="n">
        <v>23</v>
      </c>
      <c r="B37" s="66" t="s">
        <v>107</v>
      </c>
      <c r="C37" s="66" t="s">
        <v>108</v>
      </c>
      <c r="D37" s="67" t="s">
        <v>72</v>
      </c>
      <c r="E37" s="68" t="s">
        <v>109</v>
      </c>
      <c r="F37" s="69" t="s">
        <v>31</v>
      </c>
      <c r="G37" s="70" t="n">
        <v>23595</v>
      </c>
      <c r="H37" s="74" t="n">
        <v>0</v>
      </c>
      <c r="I37" s="72" t="n">
        <v>25</v>
      </c>
      <c r="J37" s="72" t="n">
        <f aca="false">+G37*2.87%</f>
        <v>677.1765</v>
      </c>
      <c r="K37" s="72" t="n">
        <f aca="false">+G37*7.1%</f>
        <v>1675.245</v>
      </c>
      <c r="L37" s="73" t="n">
        <v>259.55</v>
      </c>
      <c r="M37" s="72" t="n">
        <f aca="false">+G37*3.04%</f>
        <v>717.288</v>
      </c>
      <c r="N37" s="72" t="n">
        <f aca="false">+G37*7.09%</f>
        <v>1672.8855</v>
      </c>
      <c r="O37" s="74" t="n">
        <v>0</v>
      </c>
      <c r="P37" s="72" t="n">
        <f aca="false">SUM(J37:O37)</f>
        <v>5002.145</v>
      </c>
      <c r="Q37" s="72" t="n">
        <f aca="false">+H37+I37+J37+M37+O37</f>
        <v>1419.4645</v>
      </c>
      <c r="R37" s="72" t="n">
        <f aca="false">+K37+L37+N37</f>
        <v>3607.6805</v>
      </c>
      <c r="S37" s="72" t="n">
        <f aca="false">+G37-Q37</f>
        <v>22175.5355</v>
      </c>
      <c r="T37" s="75" t="n">
        <v>111</v>
      </c>
      <c r="U37" s="63"/>
    </row>
    <row r="38" s="78" customFormat="true" ht="16.5" hidden="false" customHeight="true" outlineLevel="0" collapsed="false">
      <c r="A38" s="65" t="n">
        <v>24</v>
      </c>
      <c r="B38" s="66" t="s">
        <v>110</v>
      </c>
      <c r="C38" s="66" t="s">
        <v>111</v>
      </c>
      <c r="D38" s="67" t="s">
        <v>83</v>
      </c>
      <c r="E38" s="68" t="s">
        <v>112</v>
      </c>
      <c r="F38" s="69" t="s">
        <v>31</v>
      </c>
      <c r="G38" s="70" t="n">
        <v>30800</v>
      </c>
      <c r="H38" s="74" t="n">
        <v>0</v>
      </c>
      <c r="I38" s="72" t="n">
        <v>25</v>
      </c>
      <c r="J38" s="72" t="n">
        <f aca="false">+G38*2.87%</f>
        <v>883.96</v>
      </c>
      <c r="K38" s="72" t="n">
        <f aca="false">+G38*7.1%</f>
        <v>2186.8</v>
      </c>
      <c r="L38" s="73" t="n">
        <v>338.8</v>
      </c>
      <c r="M38" s="72" t="n">
        <f aca="false">+G38*3.04%</f>
        <v>936.32</v>
      </c>
      <c r="N38" s="72" t="n">
        <f aca="false">+G38*7.09%</f>
        <v>2183.72</v>
      </c>
      <c r="O38" s="74" t="n">
        <v>835.89</v>
      </c>
      <c r="P38" s="72" t="n">
        <f aca="false">SUM(J38:O38)</f>
        <v>7365.49</v>
      </c>
      <c r="Q38" s="72" t="n">
        <f aca="false">+H38+I38+J38+M38+O38</f>
        <v>2681.17</v>
      </c>
      <c r="R38" s="72" t="n">
        <f aca="false">+K38+L38+N38</f>
        <v>4709.32</v>
      </c>
      <c r="S38" s="72" t="n">
        <f aca="false">+G38-Q38</f>
        <v>28118.83</v>
      </c>
      <c r="T38" s="75" t="n">
        <v>111</v>
      </c>
      <c r="U38" s="63"/>
    </row>
    <row r="39" s="78" customFormat="true" ht="16.5" hidden="false" customHeight="true" outlineLevel="0" collapsed="false">
      <c r="A39" s="65" t="n">
        <v>25</v>
      </c>
      <c r="B39" s="66" t="s">
        <v>113</v>
      </c>
      <c r="C39" s="66" t="s">
        <v>114</v>
      </c>
      <c r="D39" s="67" t="s">
        <v>115</v>
      </c>
      <c r="E39" s="68" t="s">
        <v>116</v>
      </c>
      <c r="F39" s="69" t="s">
        <v>31</v>
      </c>
      <c r="G39" s="70" t="n">
        <v>50820</v>
      </c>
      <c r="H39" s="71" t="n">
        <v>2173.44</v>
      </c>
      <c r="I39" s="72" t="n">
        <v>25</v>
      </c>
      <c r="J39" s="72" t="n">
        <f aca="false">+G39*2.87%</f>
        <v>1458.534</v>
      </c>
      <c r="K39" s="72" t="n">
        <f aca="false">+G39*7.1%</f>
        <v>3608.22</v>
      </c>
      <c r="L39" s="73" t="n">
        <v>380.38</v>
      </c>
      <c r="M39" s="72" t="n">
        <f aca="false">+G39*3.04%</f>
        <v>1544.928</v>
      </c>
      <c r="N39" s="72" t="n">
        <f aca="false">+G39*7.09%</f>
        <v>3603.138</v>
      </c>
      <c r="O39" s="74"/>
      <c r="P39" s="72" t="n">
        <f aca="false">SUM(J39:O39)</f>
        <v>10595.2</v>
      </c>
      <c r="Q39" s="72" t="n">
        <f aca="false">+H39+I39+J39+M39+O39</f>
        <v>5201.902</v>
      </c>
      <c r="R39" s="72" t="n">
        <f aca="false">+K39+L39+N39</f>
        <v>7591.738</v>
      </c>
      <c r="S39" s="72" t="n">
        <f aca="false">+G39-Q39</f>
        <v>45618.098</v>
      </c>
      <c r="T39" s="75" t="n">
        <v>111</v>
      </c>
      <c r="U39" s="63"/>
    </row>
    <row r="40" s="78" customFormat="true" ht="16.5" hidden="false" customHeight="true" outlineLevel="0" collapsed="false">
      <c r="A40" s="65" t="n">
        <v>26</v>
      </c>
      <c r="B40" s="66" t="s">
        <v>117</v>
      </c>
      <c r="C40" s="66" t="s">
        <v>118</v>
      </c>
      <c r="D40" s="67" t="s">
        <v>63</v>
      </c>
      <c r="E40" s="68" t="s">
        <v>119</v>
      </c>
      <c r="F40" s="69" t="s">
        <v>31</v>
      </c>
      <c r="G40" s="70" t="n">
        <v>21505</v>
      </c>
      <c r="H40" s="74" t="n">
        <v>0</v>
      </c>
      <c r="I40" s="72" t="n">
        <v>25</v>
      </c>
      <c r="J40" s="72" t="n">
        <f aca="false">+G40*2.87%</f>
        <v>617.1935</v>
      </c>
      <c r="K40" s="72" t="n">
        <f aca="false">+G40*7.1%</f>
        <v>1526.855</v>
      </c>
      <c r="L40" s="73" t="n">
        <v>236.56</v>
      </c>
      <c r="M40" s="72" t="n">
        <f aca="false">+G40*3.04%</f>
        <v>653.752</v>
      </c>
      <c r="N40" s="72" t="n">
        <f aca="false">+G40*7.09%</f>
        <v>1524.7045</v>
      </c>
      <c r="O40" s="74" t="n">
        <v>0</v>
      </c>
      <c r="P40" s="72" t="n">
        <f aca="false">SUM(J40:O40)</f>
        <v>4559.065</v>
      </c>
      <c r="Q40" s="72" t="n">
        <f aca="false">+H40+I40+J40+M40+O40</f>
        <v>1295.9455</v>
      </c>
      <c r="R40" s="72" t="n">
        <f aca="false">+K40+L40+N40</f>
        <v>3288.1195</v>
      </c>
      <c r="S40" s="72" t="n">
        <f aca="false">+G40-Q40</f>
        <v>20209.0545</v>
      </c>
      <c r="T40" s="75" t="n">
        <v>111</v>
      </c>
      <c r="U40" s="63"/>
    </row>
    <row r="41" s="78" customFormat="true" ht="16.5" hidden="false" customHeight="true" outlineLevel="0" collapsed="false">
      <c r="A41" s="65" t="n">
        <v>27</v>
      </c>
      <c r="B41" s="66" t="s">
        <v>120</v>
      </c>
      <c r="C41" s="66" t="s">
        <v>121</v>
      </c>
      <c r="D41" s="67" t="s">
        <v>46</v>
      </c>
      <c r="E41" s="68" t="s">
        <v>122</v>
      </c>
      <c r="F41" s="69" t="s">
        <v>31</v>
      </c>
      <c r="G41" s="70" t="n">
        <v>18630</v>
      </c>
      <c r="H41" s="74" t="n">
        <v>0</v>
      </c>
      <c r="I41" s="72" t="n">
        <v>25</v>
      </c>
      <c r="J41" s="72" t="n">
        <f aca="false">+G41*2.87%</f>
        <v>534.681</v>
      </c>
      <c r="K41" s="72" t="n">
        <f aca="false">+G41*7.1%</f>
        <v>1322.73</v>
      </c>
      <c r="L41" s="73" t="n">
        <v>204.93</v>
      </c>
      <c r="M41" s="72" t="n">
        <f aca="false">+G41*3.04%</f>
        <v>566.352</v>
      </c>
      <c r="N41" s="72" t="n">
        <f aca="false">+G41*7.09%</f>
        <v>1320.867</v>
      </c>
      <c r="O41" s="74"/>
      <c r="P41" s="72" t="n">
        <f aca="false">SUM(J41:O41)</f>
        <v>3949.56</v>
      </c>
      <c r="Q41" s="72" t="n">
        <f aca="false">+H41+I41+J41+M41+O41</f>
        <v>1126.033</v>
      </c>
      <c r="R41" s="72" t="n">
        <f aca="false">+K41+L41+N41</f>
        <v>2848.527</v>
      </c>
      <c r="S41" s="72" t="n">
        <f aca="false">+G41-Q41</f>
        <v>17503.967</v>
      </c>
      <c r="T41" s="75" t="n">
        <v>111</v>
      </c>
      <c r="U41" s="63"/>
    </row>
    <row r="42" s="78" customFormat="true" ht="16.5" hidden="false" customHeight="true" outlineLevel="0" collapsed="false">
      <c r="A42" s="65" t="n">
        <v>28</v>
      </c>
      <c r="B42" s="66" t="s">
        <v>123</v>
      </c>
      <c r="C42" s="66" t="s">
        <v>124</v>
      </c>
      <c r="D42" s="67" t="s">
        <v>125</v>
      </c>
      <c r="E42" s="68" t="s">
        <v>126</v>
      </c>
      <c r="F42" s="69" t="s">
        <v>31</v>
      </c>
      <c r="G42" s="70" t="n">
        <v>87120</v>
      </c>
      <c r="H42" s="71" t="n">
        <v>9527.83</v>
      </c>
      <c r="I42" s="72" t="n">
        <v>25</v>
      </c>
      <c r="J42" s="72" t="n">
        <f aca="false">+G42*2.87%</f>
        <v>2500.344</v>
      </c>
      <c r="K42" s="72" t="n">
        <f aca="false">+G42*7.1%</f>
        <v>6185.52</v>
      </c>
      <c r="L42" s="73" t="n">
        <v>380.38</v>
      </c>
      <c r="M42" s="72" t="n">
        <v>2628.08</v>
      </c>
      <c r="N42" s="72" t="n">
        <v>6129.31</v>
      </c>
      <c r="O42" s="74"/>
      <c r="P42" s="72" t="n">
        <f aca="false">SUM(J42:O42)</f>
        <v>17823.634</v>
      </c>
      <c r="Q42" s="72" t="n">
        <f aca="false">+H42+I42+J42+M42+O42</f>
        <v>14681.254</v>
      </c>
      <c r="R42" s="72" t="n">
        <f aca="false">+K42+L42+N42</f>
        <v>12695.21</v>
      </c>
      <c r="S42" s="72" t="n">
        <f aca="false">+G42-Q42</f>
        <v>72438.746</v>
      </c>
      <c r="T42" s="75" t="n">
        <v>111</v>
      </c>
      <c r="U42" s="63"/>
    </row>
    <row r="43" s="78" customFormat="true" ht="16.5" hidden="false" customHeight="true" outlineLevel="0" collapsed="false">
      <c r="A43" s="65" t="n">
        <v>29</v>
      </c>
      <c r="B43" s="66" t="s">
        <v>127</v>
      </c>
      <c r="C43" s="66" t="s">
        <v>128</v>
      </c>
      <c r="D43" s="67" t="s">
        <v>129</v>
      </c>
      <c r="E43" s="68" t="s">
        <v>39</v>
      </c>
      <c r="F43" s="69" t="s">
        <v>31</v>
      </c>
      <c r="G43" s="70" t="n">
        <v>33396</v>
      </c>
      <c r="H43" s="74"/>
      <c r="I43" s="72" t="n">
        <v>25</v>
      </c>
      <c r="J43" s="72" t="n">
        <f aca="false">+G43*2.87%</f>
        <v>958.4652</v>
      </c>
      <c r="K43" s="72" t="n">
        <f aca="false">+G43*7.1%</f>
        <v>2371.116</v>
      </c>
      <c r="L43" s="73" t="n">
        <v>367.36</v>
      </c>
      <c r="M43" s="72" t="n">
        <f aca="false">+G43*3.04%</f>
        <v>1015.2384</v>
      </c>
      <c r="N43" s="72" t="n">
        <f aca="false">+G43*7.09%</f>
        <v>2367.7764</v>
      </c>
      <c r="O43" s="74"/>
      <c r="P43" s="72" t="n">
        <f aca="false">SUM(J43:O43)</f>
        <v>7079.956</v>
      </c>
      <c r="Q43" s="72" t="n">
        <f aca="false">+H43+I43+J43+M43+O43</f>
        <v>1998.7036</v>
      </c>
      <c r="R43" s="72" t="n">
        <f aca="false">+K43+L43+N43</f>
        <v>5106.2524</v>
      </c>
      <c r="S43" s="72" t="n">
        <f aca="false">+G43-Q43</f>
        <v>31397.2964</v>
      </c>
      <c r="T43" s="75" t="n">
        <v>111</v>
      </c>
      <c r="U43" s="63"/>
    </row>
    <row r="44" s="78" customFormat="true" ht="16.5" hidden="false" customHeight="true" outlineLevel="0" collapsed="false">
      <c r="A44" s="65" t="n">
        <v>30</v>
      </c>
      <c r="B44" s="66" t="s">
        <v>130</v>
      </c>
      <c r="C44" s="66" t="s">
        <v>131</v>
      </c>
      <c r="D44" s="67" t="s">
        <v>83</v>
      </c>
      <c r="E44" s="68" t="s">
        <v>80</v>
      </c>
      <c r="F44" s="69" t="s">
        <v>31</v>
      </c>
      <c r="G44" s="70" t="n">
        <v>31240</v>
      </c>
      <c r="H44" s="74" t="n">
        <v>0</v>
      </c>
      <c r="I44" s="72" t="n">
        <v>25</v>
      </c>
      <c r="J44" s="72" t="n">
        <f aca="false">+G44*2.87%</f>
        <v>896.588</v>
      </c>
      <c r="K44" s="72" t="n">
        <f aca="false">+G44*7.1%</f>
        <v>2218.04</v>
      </c>
      <c r="L44" s="73" t="n">
        <v>343.64</v>
      </c>
      <c r="M44" s="72" t="n">
        <f aca="false">+G44*3.04%</f>
        <v>949.696</v>
      </c>
      <c r="N44" s="72" t="n">
        <f aca="false">+G44*7.09%</f>
        <v>2214.916</v>
      </c>
      <c r="O44" s="74" t="n">
        <v>835.89</v>
      </c>
      <c r="P44" s="72" t="n">
        <f aca="false">SUM(J44:O44)</f>
        <v>7458.77</v>
      </c>
      <c r="Q44" s="72" t="n">
        <f aca="false">+H44+I44+J44+M44+O44</f>
        <v>2707.174</v>
      </c>
      <c r="R44" s="72" t="n">
        <f aca="false">+K44+L44+N44</f>
        <v>4776.596</v>
      </c>
      <c r="S44" s="72" t="n">
        <f aca="false">+G44-Q44</f>
        <v>28532.826</v>
      </c>
      <c r="T44" s="75" t="n">
        <v>111</v>
      </c>
      <c r="U44" s="63"/>
    </row>
    <row r="45" s="78" customFormat="true" ht="16.5" hidden="false" customHeight="true" outlineLevel="0" collapsed="false">
      <c r="A45" s="65" t="n">
        <v>31</v>
      </c>
      <c r="B45" s="66" t="s">
        <v>132</v>
      </c>
      <c r="C45" s="80" t="s">
        <v>133</v>
      </c>
      <c r="D45" s="67" t="s">
        <v>46</v>
      </c>
      <c r="E45" s="68" t="s">
        <v>134</v>
      </c>
      <c r="F45" s="69" t="s">
        <v>31</v>
      </c>
      <c r="G45" s="70" t="n">
        <v>42350</v>
      </c>
      <c r="H45" s="71" t="n">
        <v>978.03</v>
      </c>
      <c r="I45" s="72" t="n">
        <v>25</v>
      </c>
      <c r="J45" s="72" t="n">
        <f aca="false">+G45*2.87%</f>
        <v>1215.445</v>
      </c>
      <c r="K45" s="72" t="n">
        <f aca="false">+G45*7.1%</f>
        <v>3006.85</v>
      </c>
      <c r="L45" s="73" t="n">
        <v>380.38</v>
      </c>
      <c r="M45" s="72" t="n">
        <f aca="false">+G45*3.04%</f>
        <v>1287.44</v>
      </c>
      <c r="N45" s="72" t="n">
        <f aca="false">+G45*7.09%</f>
        <v>3002.615</v>
      </c>
      <c r="O45" s="74"/>
      <c r="P45" s="72" t="n">
        <f aca="false">SUM(J45:O45)</f>
        <v>8892.73</v>
      </c>
      <c r="Q45" s="72" t="n">
        <f aca="false">+H45+I45+J45+M45+O45</f>
        <v>3505.915</v>
      </c>
      <c r="R45" s="72" t="n">
        <f aca="false">+K45+L45+N45</f>
        <v>6389.845</v>
      </c>
      <c r="S45" s="72" t="n">
        <f aca="false">+G45-Q45</f>
        <v>38844.085</v>
      </c>
      <c r="T45" s="75" t="n">
        <v>111</v>
      </c>
      <c r="U45" s="63"/>
    </row>
    <row r="46" s="78" customFormat="true" ht="16.5" hidden="false" customHeight="true" outlineLevel="0" collapsed="false">
      <c r="A46" s="65" t="n">
        <v>32</v>
      </c>
      <c r="B46" s="66" t="s">
        <v>135</v>
      </c>
      <c r="C46" s="66" t="s">
        <v>136</v>
      </c>
      <c r="D46" s="67" t="s">
        <v>38</v>
      </c>
      <c r="E46" s="68" t="s">
        <v>137</v>
      </c>
      <c r="F46" s="69" t="s">
        <v>31</v>
      </c>
      <c r="G46" s="70" t="n">
        <v>26400</v>
      </c>
      <c r="H46" s="74" t="n">
        <v>0</v>
      </c>
      <c r="I46" s="72" t="n">
        <v>25</v>
      </c>
      <c r="J46" s="72" t="n">
        <f aca="false">+G46*2.87%</f>
        <v>757.68</v>
      </c>
      <c r="K46" s="72" t="n">
        <f aca="false">+G46*7.1%</f>
        <v>1874.4</v>
      </c>
      <c r="L46" s="73" t="n">
        <v>290.4</v>
      </c>
      <c r="M46" s="72" t="n">
        <f aca="false">+G46*3.04%</f>
        <v>802.56</v>
      </c>
      <c r="N46" s="72" t="n">
        <f aca="false">+G46*7.09%</f>
        <v>1871.76</v>
      </c>
      <c r="O46" s="74" t="n">
        <v>0</v>
      </c>
      <c r="P46" s="72" t="n">
        <f aca="false">SUM(J46:O46)</f>
        <v>5596.8</v>
      </c>
      <c r="Q46" s="72" t="n">
        <f aca="false">+H46+I46+J46+M46+O46</f>
        <v>1585.24</v>
      </c>
      <c r="R46" s="72" t="n">
        <f aca="false">+K46+L46+N46</f>
        <v>4036.56</v>
      </c>
      <c r="S46" s="72" t="n">
        <f aca="false">+G46-Q46</f>
        <v>24814.76</v>
      </c>
      <c r="T46" s="75" t="n">
        <v>111</v>
      </c>
      <c r="U46" s="63"/>
    </row>
    <row r="47" s="78" customFormat="true" ht="16.5" hidden="false" customHeight="true" outlineLevel="0" collapsed="false">
      <c r="A47" s="65" t="n">
        <v>33</v>
      </c>
      <c r="B47" s="80" t="s">
        <v>138</v>
      </c>
      <c r="C47" s="66" t="s">
        <v>139</v>
      </c>
      <c r="D47" s="67" t="s">
        <v>89</v>
      </c>
      <c r="E47" s="68" t="s">
        <v>90</v>
      </c>
      <c r="F47" s="69" t="s">
        <v>31</v>
      </c>
      <c r="G47" s="85" t="n">
        <v>29040</v>
      </c>
      <c r="H47" s="74" t="n">
        <v>0</v>
      </c>
      <c r="I47" s="72" t="n">
        <v>25</v>
      </c>
      <c r="J47" s="72" t="n">
        <f aca="false">+G47*2.87%</f>
        <v>833.448</v>
      </c>
      <c r="K47" s="72" t="n">
        <f aca="false">+G47*7.1%</f>
        <v>2061.84</v>
      </c>
      <c r="L47" s="73" t="n">
        <v>319.44</v>
      </c>
      <c r="M47" s="72" t="n">
        <f aca="false">+G47*3.04%</f>
        <v>882.816</v>
      </c>
      <c r="N47" s="72" t="n">
        <f aca="false">+G47*7.09%</f>
        <v>2058.936</v>
      </c>
      <c r="O47" s="74" t="n">
        <v>835.89</v>
      </c>
      <c r="P47" s="72" t="n">
        <f aca="false">SUM(J47:O47)</f>
        <v>6992.37</v>
      </c>
      <c r="Q47" s="72" t="n">
        <f aca="false">+H47+I47+J47+M47+O47</f>
        <v>2577.154</v>
      </c>
      <c r="R47" s="72" t="n">
        <f aca="false">+K47+L47+N47</f>
        <v>4440.216</v>
      </c>
      <c r="S47" s="72" t="n">
        <f aca="false">+G47-Q47</f>
        <v>26462.846</v>
      </c>
      <c r="T47" s="75" t="n">
        <v>111</v>
      </c>
      <c r="U47" s="63"/>
    </row>
    <row r="48" s="78" customFormat="true" ht="16.5" hidden="false" customHeight="true" outlineLevel="0" collapsed="false">
      <c r="A48" s="65" t="n">
        <v>34</v>
      </c>
      <c r="B48" s="80" t="s">
        <v>140</v>
      </c>
      <c r="C48" s="66" t="s">
        <v>141</v>
      </c>
      <c r="D48" s="67" t="s">
        <v>63</v>
      </c>
      <c r="E48" s="68" t="s">
        <v>142</v>
      </c>
      <c r="F48" s="69" t="s">
        <v>31</v>
      </c>
      <c r="G48" s="85" t="n">
        <v>15000</v>
      </c>
      <c r="H48" s="74"/>
      <c r="I48" s="72" t="n">
        <v>25</v>
      </c>
      <c r="J48" s="72" t="n">
        <f aca="false">+G48*2.87%</f>
        <v>430.5</v>
      </c>
      <c r="K48" s="72" t="n">
        <f aca="false">+G48*7.1%</f>
        <v>1065</v>
      </c>
      <c r="L48" s="73" t="n">
        <v>165</v>
      </c>
      <c r="M48" s="72" t="n">
        <f aca="false">+G48*3.04%</f>
        <v>456</v>
      </c>
      <c r="N48" s="72" t="n">
        <f aca="false">+G48*7.09%</f>
        <v>1063.5</v>
      </c>
      <c r="O48" s="74"/>
      <c r="P48" s="72" t="n">
        <f aca="false">SUM(J48:O48)</f>
        <v>3180</v>
      </c>
      <c r="Q48" s="72" t="n">
        <f aca="false">+H48+I48+J48+M48+O48</f>
        <v>911.5</v>
      </c>
      <c r="R48" s="72" t="n">
        <f aca="false">+K48+L48+N48</f>
        <v>2293.5</v>
      </c>
      <c r="S48" s="72" t="n">
        <f aca="false">+G48-Q48</f>
        <v>14088.5</v>
      </c>
      <c r="T48" s="75" t="n">
        <v>111</v>
      </c>
      <c r="U48" s="63"/>
    </row>
    <row r="49" s="78" customFormat="true" ht="16.5" hidden="false" customHeight="false" outlineLevel="0" collapsed="false">
      <c r="A49" s="65" t="n">
        <v>35</v>
      </c>
      <c r="B49" s="66" t="s">
        <v>143</v>
      </c>
      <c r="C49" s="80" t="s">
        <v>144</v>
      </c>
      <c r="D49" s="67" t="s">
        <v>145</v>
      </c>
      <c r="E49" s="68" t="s">
        <v>106</v>
      </c>
      <c r="F49" s="69" t="s">
        <v>31</v>
      </c>
      <c r="G49" s="70" t="n">
        <v>17710</v>
      </c>
      <c r="H49" s="74" t="n">
        <v>0</v>
      </c>
      <c r="I49" s="72" t="n">
        <v>25</v>
      </c>
      <c r="J49" s="72" t="n">
        <f aca="false">+G49*2.87%</f>
        <v>508.277</v>
      </c>
      <c r="K49" s="72" t="n">
        <f aca="false">+G49*7.1%</f>
        <v>1257.41</v>
      </c>
      <c r="L49" s="73" t="n">
        <v>194.81</v>
      </c>
      <c r="M49" s="72" t="n">
        <f aca="false">+G49*3.04%</f>
        <v>538.384</v>
      </c>
      <c r="N49" s="72" t="n">
        <f aca="false">+G49*7.09%</f>
        <v>1255.639</v>
      </c>
      <c r="O49" s="74" t="n">
        <v>0</v>
      </c>
      <c r="P49" s="72" t="n">
        <f aca="false">SUM(J49:O49)</f>
        <v>3754.52</v>
      </c>
      <c r="Q49" s="72" t="n">
        <f aca="false">+H49+I49+J49+M49+O49</f>
        <v>1071.661</v>
      </c>
      <c r="R49" s="72" t="n">
        <f aca="false">+K49+L49+N49</f>
        <v>2707.859</v>
      </c>
      <c r="S49" s="72" t="n">
        <f aca="false">+G49-Q49</f>
        <v>16638.339</v>
      </c>
      <c r="T49" s="75" t="n">
        <v>111</v>
      </c>
      <c r="U49" s="63"/>
    </row>
    <row r="50" s="78" customFormat="true" ht="35.1" hidden="false" customHeight="true" outlineLevel="0" collapsed="false">
      <c r="A50" s="65" t="n">
        <v>36</v>
      </c>
      <c r="B50" s="66" t="s">
        <v>146</v>
      </c>
      <c r="C50" s="66" t="s">
        <v>147</v>
      </c>
      <c r="D50" s="67" t="s">
        <v>72</v>
      </c>
      <c r="E50" s="68" t="s">
        <v>148</v>
      </c>
      <c r="F50" s="69" t="s">
        <v>31</v>
      </c>
      <c r="G50" s="70" t="n">
        <v>26862</v>
      </c>
      <c r="H50" s="74" t="n">
        <v>0</v>
      </c>
      <c r="I50" s="72" t="n">
        <v>25</v>
      </c>
      <c r="J50" s="72" t="n">
        <f aca="false">+G50*2.87%</f>
        <v>770.9394</v>
      </c>
      <c r="K50" s="72" t="n">
        <f aca="false">+G50*7.1%</f>
        <v>1907.202</v>
      </c>
      <c r="L50" s="73" t="n">
        <v>295.48</v>
      </c>
      <c r="M50" s="72" t="n">
        <f aca="false">+G50*3.04%</f>
        <v>816.6048</v>
      </c>
      <c r="N50" s="72" t="n">
        <f aca="false">+G50*7.09%</f>
        <v>1904.5158</v>
      </c>
      <c r="O50" s="74" t="n">
        <v>835.89</v>
      </c>
      <c r="P50" s="72" t="n">
        <f aca="false">SUM(J50:O50)</f>
        <v>6530.632</v>
      </c>
      <c r="Q50" s="72" t="n">
        <f aca="false">+H50+I50+J50+M50+O50</f>
        <v>2448.4342</v>
      </c>
      <c r="R50" s="72" t="n">
        <f aca="false">+K50+L50+N50</f>
        <v>4107.1978</v>
      </c>
      <c r="S50" s="72" t="n">
        <f aca="false">+G50-Q50</f>
        <v>24413.5658</v>
      </c>
      <c r="T50" s="75" t="n">
        <v>111</v>
      </c>
      <c r="U50" s="63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O50" s="86"/>
      <c r="CP50" s="86"/>
      <c r="CQ50" s="86"/>
      <c r="CR50" s="86"/>
      <c r="CS50" s="86"/>
      <c r="CT50" s="86"/>
      <c r="CU50" s="86"/>
      <c r="CV50" s="86"/>
      <c r="CW50" s="86"/>
      <c r="CX50" s="86"/>
      <c r="CY50" s="86"/>
      <c r="CZ50" s="86"/>
      <c r="DA50" s="86"/>
      <c r="DB50" s="86"/>
      <c r="DC50" s="86"/>
      <c r="DD50" s="86"/>
      <c r="DE50" s="86"/>
      <c r="DF50" s="86"/>
      <c r="DG50" s="86"/>
      <c r="DH50" s="86"/>
      <c r="DI50" s="86"/>
      <c r="DJ50" s="86"/>
      <c r="DK50" s="86"/>
      <c r="DL50" s="86"/>
    </row>
    <row r="51" s="1" customFormat="true" ht="24" hidden="false" customHeight="true" outlineLevel="0" collapsed="false">
      <c r="A51" s="65" t="n">
        <v>37</v>
      </c>
      <c r="B51" s="66" t="s">
        <v>149</v>
      </c>
      <c r="C51" s="66" t="s">
        <v>150</v>
      </c>
      <c r="D51" s="67" t="s">
        <v>72</v>
      </c>
      <c r="E51" s="68" t="s">
        <v>151</v>
      </c>
      <c r="F51" s="69" t="s">
        <v>31</v>
      </c>
      <c r="G51" s="70" t="n">
        <v>26136</v>
      </c>
      <c r="H51" s="74" t="n">
        <v>0</v>
      </c>
      <c r="I51" s="72" t="n">
        <v>25</v>
      </c>
      <c r="J51" s="72" t="n">
        <f aca="false">+G51*2.87%</f>
        <v>750.1032</v>
      </c>
      <c r="K51" s="72" t="n">
        <f aca="false">+G51*7.1%</f>
        <v>1855.656</v>
      </c>
      <c r="L51" s="73" t="n">
        <v>287.5</v>
      </c>
      <c r="M51" s="72" t="n">
        <f aca="false">+G51*3.04%</f>
        <v>794.5344</v>
      </c>
      <c r="N51" s="72" t="n">
        <f aca="false">+G51*7.09%</f>
        <v>1853.0424</v>
      </c>
      <c r="O51" s="74" t="n">
        <v>0</v>
      </c>
      <c r="P51" s="72" t="n">
        <f aca="false">SUM(J51:O51)</f>
        <v>5540.836</v>
      </c>
      <c r="Q51" s="72" t="n">
        <f aca="false">+H51+I51+J51+M51+O51</f>
        <v>1569.6376</v>
      </c>
      <c r="R51" s="72" t="n">
        <f aca="false">+K51+L51+N51</f>
        <v>3996.1984</v>
      </c>
      <c r="S51" s="72" t="n">
        <f aca="false">+G51-Q51</f>
        <v>24566.3624</v>
      </c>
      <c r="T51" s="75" t="n">
        <v>111</v>
      </c>
      <c r="U51" s="63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</row>
    <row r="52" s="1" customFormat="true" ht="24" hidden="false" customHeight="true" outlineLevel="0" collapsed="false">
      <c r="A52" s="65" t="n">
        <v>38</v>
      </c>
      <c r="B52" s="80" t="s">
        <v>152</v>
      </c>
      <c r="C52" s="80" t="s">
        <v>153</v>
      </c>
      <c r="D52" s="67" t="s">
        <v>67</v>
      </c>
      <c r="E52" s="68" t="s">
        <v>68</v>
      </c>
      <c r="F52" s="69" t="s">
        <v>31</v>
      </c>
      <c r="G52" s="70" t="n">
        <v>33000</v>
      </c>
      <c r="H52" s="74" t="n">
        <v>0</v>
      </c>
      <c r="I52" s="72" t="n">
        <v>25</v>
      </c>
      <c r="J52" s="72" t="n">
        <f aca="false">+G52*2.87%</f>
        <v>947.1</v>
      </c>
      <c r="K52" s="72" t="n">
        <f aca="false">+G52*7.1%</f>
        <v>2343</v>
      </c>
      <c r="L52" s="73" t="n">
        <v>363</v>
      </c>
      <c r="M52" s="72" t="n">
        <f aca="false">+G52*3.04%</f>
        <v>1003.2</v>
      </c>
      <c r="N52" s="72" t="n">
        <f aca="false">+G52*7.09%</f>
        <v>2339.7</v>
      </c>
      <c r="O52" s="74" t="n">
        <v>835.89</v>
      </c>
      <c r="P52" s="72" t="n">
        <f aca="false">SUM(J52:O52)</f>
        <v>7831.89</v>
      </c>
      <c r="Q52" s="72" t="n">
        <f aca="false">+H52+I52+J52+M52+O52</f>
        <v>2811.19</v>
      </c>
      <c r="R52" s="72" t="n">
        <f aca="false">+K52+L52+N52</f>
        <v>5045.7</v>
      </c>
      <c r="S52" s="72" t="n">
        <f aca="false">+G52-Q52</f>
        <v>30188.81</v>
      </c>
      <c r="T52" s="75" t="n">
        <v>111</v>
      </c>
      <c r="U52" s="63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</row>
    <row r="53" s="1" customFormat="true" ht="24" hidden="false" customHeight="true" outlineLevel="0" collapsed="false">
      <c r="A53" s="65" t="n">
        <v>39</v>
      </c>
      <c r="B53" s="76" t="s">
        <v>154</v>
      </c>
      <c r="C53" s="76" t="s">
        <v>155</v>
      </c>
      <c r="D53" s="76" t="s">
        <v>156</v>
      </c>
      <c r="E53" s="76" t="s">
        <v>157</v>
      </c>
      <c r="F53" s="69" t="s">
        <v>31</v>
      </c>
      <c r="G53" s="77" t="n">
        <v>30000</v>
      </c>
      <c r="H53" s="74" t="n">
        <v>0</v>
      </c>
      <c r="I53" s="72" t="n">
        <v>25</v>
      </c>
      <c r="J53" s="72" t="n">
        <f aca="false">+G53*2.87%</f>
        <v>861</v>
      </c>
      <c r="K53" s="72" t="n">
        <f aca="false">+G53*7.1%</f>
        <v>2130</v>
      </c>
      <c r="L53" s="73" t="n">
        <v>330</v>
      </c>
      <c r="M53" s="72" t="n">
        <f aca="false">+G53*3.04%</f>
        <v>912</v>
      </c>
      <c r="N53" s="72" t="n">
        <f aca="false">+G53*7.09%</f>
        <v>2127</v>
      </c>
      <c r="O53" s="74" t="n">
        <v>0</v>
      </c>
      <c r="P53" s="72" t="n">
        <f aca="false">SUM(J53:O53)</f>
        <v>6360</v>
      </c>
      <c r="Q53" s="72" t="n">
        <f aca="false">+H53+I53+J53+M53+O53</f>
        <v>1798</v>
      </c>
      <c r="R53" s="72" t="n">
        <f aca="false">+K53+L53+N53</f>
        <v>4587</v>
      </c>
      <c r="S53" s="72" t="n">
        <f aca="false">+G53-Q53</f>
        <v>28202</v>
      </c>
      <c r="T53" s="75" t="n">
        <v>111</v>
      </c>
      <c r="U53" s="63"/>
    </row>
    <row r="54" s="1" customFormat="true" ht="24" hidden="false" customHeight="true" outlineLevel="0" collapsed="false">
      <c r="A54" s="65" t="n">
        <v>40</v>
      </c>
      <c r="B54" s="76" t="s">
        <v>158</v>
      </c>
      <c r="C54" s="76" t="s">
        <v>159</v>
      </c>
      <c r="D54" s="76" t="s">
        <v>34</v>
      </c>
      <c r="E54" s="76" t="s">
        <v>160</v>
      </c>
      <c r="F54" s="69" t="s">
        <v>31</v>
      </c>
      <c r="G54" s="77" t="n">
        <v>25000</v>
      </c>
      <c r="H54" s="74" t="n">
        <v>0</v>
      </c>
      <c r="I54" s="72" t="n">
        <v>25</v>
      </c>
      <c r="J54" s="72" t="n">
        <f aca="false">+G54*2.87%</f>
        <v>717.5</v>
      </c>
      <c r="K54" s="72" t="n">
        <f aca="false">+G54*7.1%</f>
        <v>1775</v>
      </c>
      <c r="L54" s="73" t="n">
        <v>275</v>
      </c>
      <c r="M54" s="72" t="n">
        <f aca="false">+G54*3.04%</f>
        <v>760</v>
      </c>
      <c r="N54" s="72" t="n">
        <f aca="false">+G54*7.09%</f>
        <v>1772.5</v>
      </c>
      <c r="O54" s="74" t="n">
        <v>0</v>
      </c>
      <c r="P54" s="72" t="n">
        <f aca="false">SUM(J54:O54)</f>
        <v>5300</v>
      </c>
      <c r="Q54" s="72" t="n">
        <f aca="false">+H54+I54+J54+M54+O54</f>
        <v>1502.5</v>
      </c>
      <c r="R54" s="72" t="n">
        <f aca="false">+K54+L54+N54</f>
        <v>3822.5</v>
      </c>
      <c r="S54" s="72" t="n">
        <f aca="false">+G54-Q54</f>
        <v>23497.5</v>
      </c>
      <c r="T54" s="75" t="n">
        <v>111</v>
      </c>
      <c r="U54" s="63"/>
    </row>
    <row r="55" s="1" customFormat="true" ht="24" hidden="false" customHeight="true" outlineLevel="0" collapsed="false">
      <c r="A55" s="65" t="n">
        <v>41</v>
      </c>
      <c r="B55" s="80" t="s">
        <v>161</v>
      </c>
      <c r="C55" s="80" t="s">
        <v>162</v>
      </c>
      <c r="D55" s="67" t="s">
        <v>129</v>
      </c>
      <c r="E55" s="68" t="s">
        <v>163</v>
      </c>
      <c r="F55" s="69" t="s">
        <v>31</v>
      </c>
      <c r="G55" s="70" t="n">
        <v>12000</v>
      </c>
      <c r="H55" s="74" t="n">
        <v>0</v>
      </c>
      <c r="I55" s="72" t="n">
        <v>25</v>
      </c>
      <c r="J55" s="72" t="n">
        <f aca="false">+G55*2.87%</f>
        <v>344.4</v>
      </c>
      <c r="K55" s="72" t="n">
        <f aca="false">+G55*7.1%</f>
        <v>852</v>
      </c>
      <c r="L55" s="73" t="n">
        <v>132</v>
      </c>
      <c r="M55" s="72" t="n">
        <f aca="false">+G55*3.04%</f>
        <v>364.8</v>
      </c>
      <c r="N55" s="72" t="n">
        <f aca="false">+G55*7.09%</f>
        <v>850.8</v>
      </c>
      <c r="O55" s="74"/>
      <c r="P55" s="72" t="n">
        <f aca="false">SUM(J55:O55)</f>
        <v>2544</v>
      </c>
      <c r="Q55" s="72" t="n">
        <f aca="false">+H55+I55+J55+M55+O55</f>
        <v>734.2</v>
      </c>
      <c r="R55" s="72" t="n">
        <f aca="false">+K55+L55+N55</f>
        <v>1834.8</v>
      </c>
      <c r="S55" s="72" t="n">
        <f aca="false">+G55-Q55</f>
        <v>11265.8</v>
      </c>
      <c r="T55" s="75" t="n">
        <v>111</v>
      </c>
      <c r="U55" s="63"/>
    </row>
    <row r="56" s="1" customFormat="true" ht="24" hidden="false" customHeight="true" outlineLevel="0" collapsed="false">
      <c r="A56" s="65" t="n">
        <v>42</v>
      </c>
      <c r="B56" s="66" t="s">
        <v>164</v>
      </c>
      <c r="C56" s="66" t="s">
        <v>165</v>
      </c>
      <c r="D56" s="67" t="s">
        <v>72</v>
      </c>
      <c r="E56" s="68" t="s">
        <v>142</v>
      </c>
      <c r="F56" s="69" t="s">
        <v>31</v>
      </c>
      <c r="G56" s="70" t="n">
        <v>20000</v>
      </c>
      <c r="H56" s="74"/>
      <c r="I56" s="72" t="n">
        <v>25</v>
      </c>
      <c r="J56" s="72" t="n">
        <f aca="false">+G56*2.87%</f>
        <v>574</v>
      </c>
      <c r="K56" s="72" t="n">
        <f aca="false">+G56*7.1%</f>
        <v>1420</v>
      </c>
      <c r="L56" s="73" t="n">
        <v>220</v>
      </c>
      <c r="M56" s="72" t="n">
        <f aca="false">+G56*3.04%</f>
        <v>608</v>
      </c>
      <c r="N56" s="72" t="n">
        <f aca="false">+G56*7.09%</f>
        <v>1418</v>
      </c>
      <c r="O56" s="74"/>
      <c r="P56" s="72" t="n">
        <f aca="false">SUM(J56:O56)</f>
        <v>4240</v>
      </c>
      <c r="Q56" s="72" t="n">
        <f aca="false">+H56+I56+J56+M56+O56</f>
        <v>1207</v>
      </c>
      <c r="R56" s="72" t="n">
        <f aca="false">+K56+L56+N56</f>
        <v>3058</v>
      </c>
      <c r="S56" s="72" t="n">
        <f aca="false">+G56-Q56</f>
        <v>18793</v>
      </c>
      <c r="T56" s="75" t="n">
        <v>111</v>
      </c>
      <c r="U56" s="63"/>
    </row>
    <row r="57" s="1" customFormat="true" ht="16.5" hidden="false" customHeight="false" outlineLevel="0" collapsed="false">
      <c r="A57" s="65" t="n">
        <v>43</v>
      </c>
      <c r="B57" s="66" t="s">
        <v>166</v>
      </c>
      <c r="C57" s="66" t="s">
        <v>167</v>
      </c>
      <c r="D57" s="67" t="s">
        <v>75</v>
      </c>
      <c r="E57" s="68" t="s">
        <v>151</v>
      </c>
      <c r="F57" s="69" t="s">
        <v>31</v>
      </c>
      <c r="G57" s="70" t="n">
        <v>24000</v>
      </c>
      <c r="H57" s="74" t="n">
        <v>0</v>
      </c>
      <c r="I57" s="72" t="n">
        <v>25</v>
      </c>
      <c r="J57" s="72" t="n">
        <f aca="false">+G57*2.87%</f>
        <v>688.8</v>
      </c>
      <c r="K57" s="72" t="n">
        <f aca="false">+G57*7.1%</f>
        <v>1704</v>
      </c>
      <c r="L57" s="73" t="n">
        <v>264</v>
      </c>
      <c r="M57" s="72" t="n">
        <f aca="false">+G57*3.04%</f>
        <v>729.6</v>
      </c>
      <c r="N57" s="72" t="n">
        <f aca="false">+G57*7.09%</f>
        <v>1701.6</v>
      </c>
      <c r="O57" s="74"/>
      <c r="P57" s="72" t="n">
        <f aca="false">SUM(J57:O57)</f>
        <v>5088</v>
      </c>
      <c r="Q57" s="72" t="n">
        <f aca="false">+H57+I57+J57+M57+O57</f>
        <v>1443.4</v>
      </c>
      <c r="R57" s="72" t="n">
        <f aca="false">+K57+L57+N57</f>
        <v>3669.6</v>
      </c>
      <c r="S57" s="72" t="n">
        <f aca="false">+G57-Q57</f>
        <v>22556.6</v>
      </c>
      <c r="T57" s="75" t="n">
        <v>111</v>
      </c>
      <c r="U57" s="63"/>
    </row>
    <row r="58" s="1" customFormat="true" ht="16.5" hidden="false" customHeight="false" outlineLevel="0" collapsed="false">
      <c r="A58" s="65" t="n">
        <v>44</v>
      </c>
      <c r="B58" s="81" t="s">
        <v>168</v>
      </c>
      <c r="C58" s="81" t="s">
        <v>169</v>
      </c>
      <c r="D58" s="81" t="s">
        <v>170</v>
      </c>
      <c r="E58" s="81" t="s">
        <v>171</v>
      </c>
      <c r="F58" s="69" t="s">
        <v>31</v>
      </c>
      <c r="G58" s="82" t="n">
        <v>70000</v>
      </c>
      <c r="H58" s="71" t="n">
        <v>5674.03</v>
      </c>
      <c r="I58" s="72" t="n">
        <v>25</v>
      </c>
      <c r="J58" s="72" t="n">
        <f aca="false">+G58*2.87%</f>
        <v>2009</v>
      </c>
      <c r="K58" s="72" t="n">
        <f aca="false">+G58*7.1%</f>
        <v>4970</v>
      </c>
      <c r="L58" s="73" t="n">
        <v>380.38</v>
      </c>
      <c r="M58" s="72" t="n">
        <f aca="false">+G58*3.04%</f>
        <v>2128</v>
      </c>
      <c r="N58" s="72" t="n">
        <f aca="false">+G58*7.09%</f>
        <v>4963</v>
      </c>
      <c r="O58" s="74"/>
      <c r="P58" s="72" t="n">
        <f aca="false">SUM(J58:O58)</f>
        <v>14450.38</v>
      </c>
      <c r="Q58" s="72" t="n">
        <f aca="false">+H58+I58+J58+M58+O58</f>
        <v>9836.03</v>
      </c>
      <c r="R58" s="72" t="n">
        <f aca="false">+K58+L58+N58</f>
        <v>10313.38</v>
      </c>
      <c r="S58" s="72" t="n">
        <f aca="false">+G58-Q58</f>
        <v>60163.97</v>
      </c>
      <c r="T58" s="75" t="n">
        <v>111</v>
      </c>
      <c r="U58" s="63"/>
    </row>
    <row r="59" s="1" customFormat="true" ht="24" hidden="false" customHeight="true" outlineLevel="0" collapsed="false">
      <c r="A59" s="65" t="n">
        <v>45</v>
      </c>
      <c r="B59" s="81" t="s">
        <v>172</v>
      </c>
      <c r="C59" s="81" t="s">
        <v>173</v>
      </c>
      <c r="D59" s="81" t="s">
        <v>174</v>
      </c>
      <c r="E59" s="81" t="s">
        <v>42</v>
      </c>
      <c r="F59" s="69" t="s">
        <v>31</v>
      </c>
      <c r="G59" s="82" t="n">
        <v>30000</v>
      </c>
      <c r="H59" s="74" t="n">
        <v>0</v>
      </c>
      <c r="I59" s="72" t="n">
        <v>25</v>
      </c>
      <c r="J59" s="72" t="n">
        <f aca="false">+G59*2.87%</f>
        <v>861</v>
      </c>
      <c r="K59" s="72" t="n">
        <f aca="false">+G59*7.1%</f>
        <v>2130</v>
      </c>
      <c r="L59" s="73" t="n">
        <v>330</v>
      </c>
      <c r="M59" s="72" t="n">
        <f aca="false">+G59*3.04%</f>
        <v>912</v>
      </c>
      <c r="N59" s="72" t="n">
        <f aca="false">+G59*7.09%</f>
        <v>2127</v>
      </c>
      <c r="O59" s="74" t="n">
        <v>0</v>
      </c>
      <c r="P59" s="72" t="n">
        <f aca="false">SUM(J59:O59)</f>
        <v>6360</v>
      </c>
      <c r="Q59" s="72" t="n">
        <f aca="false">+H59+I59+J59+M59+O59</f>
        <v>1798</v>
      </c>
      <c r="R59" s="72" t="n">
        <f aca="false">+K59+L59+N59</f>
        <v>4587</v>
      </c>
      <c r="S59" s="72" t="n">
        <f aca="false">+G59-Q59</f>
        <v>28202</v>
      </c>
      <c r="T59" s="75" t="n">
        <v>111</v>
      </c>
      <c r="U59" s="63"/>
    </row>
    <row r="60" s="1" customFormat="true" ht="16.5" hidden="false" customHeight="false" outlineLevel="0" collapsed="false">
      <c r="A60" s="65" t="n">
        <v>46</v>
      </c>
      <c r="B60" s="66" t="s">
        <v>175</v>
      </c>
      <c r="C60" s="66" t="s">
        <v>176</v>
      </c>
      <c r="D60" s="67" t="s">
        <v>38</v>
      </c>
      <c r="E60" s="68" t="s">
        <v>177</v>
      </c>
      <c r="F60" s="69" t="s">
        <v>31</v>
      </c>
      <c r="G60" s="70" t="n">
        <v>96800</v>
      </c>
      <c r="H60" s="71" t="n">
        <v>11667.16</v>
      </c>
      <c r="I60" s="72" t="n">
        <v>25</v>
      </c>
      <c r="J60" s="72" t="n">
        <f aca="false">+G60*2.87%</f>
        <v>2778.16</v>
      </c>
      <c r="K60" s="72" t="n">
        <f aca="false">+G60*7.1%</f>
        <v>6872.8</v>
      </c>
      <c r="L60" s="73" t="n">
        <v>380.38</v>
      </c>
      <c r="M60" s="72" t="n">
        <v>2628.08</v>
      </c>
      <c r="N60" s="72" t="n">
        <v>6129.31</v>
      </c>
      <c r="O60" s="74" t="n">
        <v>835.89</v>
      </c>
      <c r="P60" s="72" t="n">
        <f aca="false">SUM(J60:O60)</f>
        <v>19624.62</v>
      </c>
      <c r="Q60" s="72" t="n">
        <f aca="false">+H60+I60+J60+M60+O60</f>
        <v>17934.29</v>
      </c>
      <c r="R60" s="72" t="n">
        <f aca="false">+K60+L60+N60</f>
        <v>13382.49</v>
      </c>
      <c r="S60" s="72" t="n">
        <f aca="false">+G60-Q60</f>
        <v>78865.71</v>
      </c>
      <c r="T60" s="75" t="n">
        <v>111</v>
      </c>
      <c r="U60" s="63"/>
    </row>
    <row r="61" s="1" customFormat="true" ht="16.5" hidden="false" customHeight="false" outlineLevel="0" collapsed="false">
      <c r="A61" s="65" t="n">
        <v>47</v>
      </c>
      <c r="B61" s="66" t="s">
        <v>178</v>
      </c>
      <c r="C61" s="66" t="s">
        <v>179</v>
      </c>
      <c r="D61" s="67" t="s">
        <v>42</v>
      </c>
      <c r="E61" s="68" t="s">
        <v>93</v>
      </c>
      <c r="F61" s="69" t="s">
        <v>31</v>
      </c>
      <c r="G61" s="70" t="n">
        <v>18975</v>
      </c>
      <c r="H61" s="74" t="n">
        <v>0</v>
      </c>
      <c r="I61" s="72" t="n">
        <v>25</v>
      </c>
      <c r="J61" s="72" t="n">
        <f aca="false">+G61*2.87%</f>
        <v>544.5825</v>
      </c>
      <c r="K61" s="72" t="n">
        <f aca="false">+G61*7.1%</f>
        <v>1347.225</v>
      </c>
      <c r="L61" s="73" t="n">
        <v>208.73</v>
      </c>
      <c r="M61" s="72" t="n">
        <f aca="false">+G61*3.04%</f>
        <v>576.84</v>
      </c>
      <c r="N61" s="72" t="n">
        <f aca="false">+G61*7.09%</f>
        <v>1345.3275</v>
      </c>
      <c r="O61" s="74" t="n">
        <v>0</v>
      </c>
      <c r="P61" s="72" t="n">
        <f aca="false">SUM(J61:O61)</f>
        <v>4022.705</v>
      </c>
      <c r="Q61" s="72" t="n">
        <f aca="false">+H61+I61+J61+M61+O61</f>
        <v>1146.4225</v>
      </c>
      <c r="R61" s="72" t="n">
        <f aca="false">+K61+L61+N61</f>
        <v>2901.2825</v>
      </c>
      <c r="S61" s="72" t="n">
        <f aca="false">+G61-Q61</f>
        <v>17828.5775</v>
      </c>
      <c r="T61" s="75" t="n">
        <v>111</v>
      </c>
      <c r="U61" s="63"/>
    </row>
    <row r="62" s="1" customFormat="true" ht="25.5" hidden="false" customHeight="false" outlineLevel="0" collapsed="false">
      <c r="A62" s="65" t="n">
        <v>48</v>
      </c>
      <c r="B62" s="66" t="s">
        <v>180</v>
      </c>
      <c r="C62" s="66" t="s">
        <v>181</v>
      </c>
      <c r="D62" s="67" t="s">
        <v>182</v>
      </c>
      <c r="E62" s="68" t="s">
        <v>183</v>
      </c>
      <c r="F62" s="69" t="s">
        <v>31</v>
      </c>
      <c r="G62" s="70" t="n">
        <v>50000</v>
      </c>
      <c r="H62" s="71" t="n">
        <v>2057.71</v>
      </c>
      <c r="I62" s="72" t="n">
        <v>25</v>
      </c>
      <c r="J62" s="72" t="n">
        <f aca="false">+G62*2.87%</f>
        <v>1435</v>
      </c>
      <c r="K62" s="72" t="n">
        <f aca="false">+G62*7.1%</f>
        <v>3550</v>
      </c>
      <c r="L62" s="73" t="n">
        <v>380.38</v>
      </c>
      <c r="M62" s="72" t="n">
        <f aca="false">+G62*3.04%</f>
        <v>1520</v>
      </c>
      <c r="N62" s="72" t="n">
        <f aca="false">+G62*7.09%</f>
        <v>3545</v>
      </c>
      <c r="O62" s="74"/>
      <c r="P62" s="72" t="n">
        <f aca="false">SUM(J62:O62)</f>
        <v>10430.38</v>
      </c>
      <c r="Q62" s="72" t="n">
        <f aca="false">+H62+I62+J62+M62+O62</f>
        <v>5037.71</v>
      </c>
      <c r="R62" s="72" t="n">
        <f aca="false">+K62+L62+N62</f>
        <v>7475.38</v>
      </c>
      <c r="S62" s="72" t="n">
        <f aca="false">+G62-Q62</f>
        <v>44962.29</v>
      </c>
      <c r="T62" s="75" t="n">
        <v>111</v>
      </c>
      <c r="U62" s="63"/>
    </row>
    <row r="63" s="1" customFormat="true" ht="16.5" hidden="false" customHeight="false" outlineLevel="0" collapsed="false">
      <c r="A63" s="65" t="n">
        <v>49</v>
      </c>
      <c r="B63" s="66" t="s">
        <v>184</v>
      </c>
      <c r="C63" s="66" t="s">
        <v>185</v>
      </c>
      <c r="D63" s="67" t="s">
        <v>186</v>
      </c>
      <c r="E63" s="68" t="s">
        <v>187</v>
      </c>
      <c r="F63" s="69" t="s">
        <v>31</v>
      </c>
      <c r="G63" s="70" t="n">
        <v>28300</v>
      </c>
      <c r="H63" s="74" t="n">
        <v>0</v>
      </c>
      <c r="I63" s="72" t="n">
        <v>25</v>
      </c>
      <c r="J63" s="72" t="n">
        <f aca="false">+G63*2.87%</f>
        <v>812.21</v>
      </c>
      <c r="K63" s="72" t="n">
        <f aca="false">+G63*7.1%</f>
        <v>2009.3</v>
      </c>
      <c r="L63" s="73" t="n">
        <v>311.3</v>
      </c>
      <c r="M63" s="72" t="n">
        <f aca="false">+G63*3.04%</f>
        <v>860.32</v>
      </c>
      <c r="N63" s="72" t="n">
        <f aca="false">+G63*7.09%</f>
        <v>2006.47</v>
      </c>
      <c r="O63" s="74"/>
      <c r="P63" s="72" t="n">
        <f aca="false">SUM(J63:O63)</f>
        <v>5999.6</v>
      </c>
      <c r="Q63" s="72" t="n">
        <f aca="false">+H63+I63+J63+M63+O63</f>
        <v>1697.53</v>
      </c>
      <c r="R63" s="72" t="n">
        <f aca="false">+K63+L63+N63</f>
        <v>4327.07</v>
      </c>
      <c r="S63" s="72" t="n">
        <f aca="false">+G63-Q63</f>
        <v>26602.47</v>
      </c>
      <c r="T63" s="75" t="n">
        <v>111</v>
      </c>
      <c r="U63" s="63"/>
    </row>
    <row r="64" customFormat="false" ht="24" hidden="false" customHeight="true" outlineLevel="0" collapsed="false">
      <c r="A64" s="65" t="n">
        <v>50</v>
      </c>
      <c r="B64" s="66" t="s">
        <v>188</v>
      </c>
      <c r="C64" s="66" t="s">
        <v>189</v>
      </c>
      <c r="D64" s="67" t="s">
        <v>190</v>
      </c>
      <c r="E64" s="68" t="s">
        <v>191</v>
      </c>
      <c r="F64" s="69" t="s">
        <v>31</v>
      </c>
      <c r="G64" s="70" t="n">
        <v>65340</v>
      </c>
      <c r="H64" s="71" t="n">
        <v>4628.14</v>
      </c>
      <c r="I64" s="72" t="n">
        <v>25</v>
      </c>
      <c r="J64" s="72" t="n">
        <f aca="false">+G64*2.87%</f>
        <v>1875.258</v>
      </c>
      <c r="K64" s="72" t="n">
        <f aca="false">+G64*7.1%</f>
        <v>4639.14</v>
      </c>
      <c r="L64" s="73" t="n">
        <v>380.38</v>
      </c>
      <c r="M64" s="72" t="n">
        <f aca="false">+G64*3.04%</f>
        <v>1986.336</v>
      </c>
      <c r="N64" s="72" t="n">
        <f aca="false">+G64*7.09%</f>
        <v>4632.606</v>
      </c>
      <c r="O64" s="74" t="n">
        <v>835.89</v>
      </c>
      <c r="P64" s="72" t="n">
        <f aca="false">SUM(J64:O64)</f>
        <v>14349.61</v>
      </c>
      <c r="Q64" s="72" t="n">
        <f aca="false">+H64+I64+J64+M64+O64</f>
        <v>9350.624</v>
      </c>
      <c r="R64" s="72" t="n">
        <f aca="false">+K64+L64+N64</f>
        <v>9652.126</v>
      </c>
      <c r="S64" s="72" t="n">
        <f aca="false">+G64-Q64</f>
        <v>55989.376</v>
      </c>
      <c r="T64" s="75" t="n">
        <v>111</v>
      </c>
      <c r="U64" s="63"/>
    </row>
    <row r="65" customFormat="false" ht="24" hidden="false" customHeight="true" outlineLevel="0" collapsed="false">
      <c r="A65" s="65" t="n">
        <v>51</v>
      </c>
      <c r="B65" s="66" t="s">
        <v>192</v>
      </c>
      <c r="C65" s="66" t="s">
        <v>193</v>
      </c>
      <c r="D65" s="67" t="s">
        <v>194</v>
      </c>
      <c r="E65" s="68" t="s">
        <v>195</v>
      </c>
      <c r="F65" s="69" t="s">
        <v>31</v>
      </c>
      <c r="G65" s="70" t="n">
        <v>20700</v>
      </c>
      <c r="H65" s="74"/>
      <c r="I65" s="72" t="n">
        <v>25</v>
      </c>
      <c r="J65" s="72" t="n">
        <f aca="false">+G65*2.87%</f>
        <v>594.09</v>
      </c>
      <c r="K65" s="72" t="n">
        <f aca="false">+G65*7.1%</f>
        <v>1469.7</v>
      </c>
      <c r="L65" s="73" t="n">
        <v>227.7</v>
      </c>
      <c r="M65" s="72" t="n">
        <f aca="false">+G65*3.04%</f>
        <v>629.28</v>
      </c>
      <c r="N65" s="72" t="n">
        <f aca="false">+G65*7.09%</f>
        <v>1467.63</v>
      </c>
      <c r="O65" s="74"/>
      <c r="P65" s="72" t="n">
        <f aca="false">SUM(J65:O65)</f>
        <v>4388.4</v>
      </c>
      <c r="Q65" s="72" t="n">
        <f aca="false">+H65+I65+J65+M65+O65</f>
        <v>1248.37</v>
      </c>
      <c r="R65" s="72" t="n">
        <f aca="false">+K65+L65+N65</f>
        <v>3165.03</v>
      </c>
      <c r="S65" s="72" t="n">
        <f aca="false">+G65-Q65</f>
        <v>19451.63</v>
      </c>
      <c r="T65" s="75" t="n">
        <v>111</v>
      </c>
      <c r="U65" s="63"/>
    </row>
    <row r="66" customFormat="false" ht="24" hidden="false" customHeight="true" outlineLevel="0" collapsed="false">
      <c r="A66" s="65" t="n">
        <v>52</v>
      </c>
      <c r="B66" s="80" t="s">
        <v>196</v>
      </c>
      <c r="C66" s="66" t="s">
        <v>197</v>
      </c>
      <c r="D66" s="67" t="s">
        <v>79</v>
      </c>
      <c r="E66" s="68" t="s">
        <v>80</v>
      </c>
      <c r="F66" s="69" t="s">
        <v>31</v>
      </c>
      <c r="G66" s="70" t="n">
        <v>33396</v>
      </c>
      <c r="H66" s="74" t="n">
        <v>0</v>
      </c>
      <c r="I66" s="72" t="n">
        <v>25</v>
      </c>
      <c r="J66" s="72" t="n">
        <f aca="false">+G66*2.87%</f>
        <v>958.4652</v>
      </c>
      <c r="K66" s="72" t="n">
        <f aca="false">+G66*7.1%</f>
        <v>2371.116</v>
      </c>
      <c r="L66" s="73" t="n">
        <v>367.36</v>
      </c>
      <c r="M66" s="72" t="n">
        <f aca="false">+G66*3.04%</f>
        <v>1015.2384</v>
      </c>
      <c r="N66" s="72" t="n">
        <f aca="false">+G66*7.09%</f>
        <v>2367.7764</v>
      </c>
      <c r="O66" s="74" t="n">
        <v>0</v>
      </c>
      <c r="P66" s="72" t="n">
        <f aca="false">SUM(J66:O66)</f>
        <v>7079.956</v>
      </c>
      <c r="Q66" s="72" t="n">
        <f aca="false">+H66+I66+J66+M66+O66</f>
        <v>1998.7036</v>
      </c>
      <c r="R66" s="72" t="n">
        <f aca="false">+K66+L66+N66</f>
        <v>5106.2524</v>
      </c>
      <c r="S66" s="72" t="n">
        <f aca="false">+G66-Q66</f>
        <v>31397.2964</v>
      </c>
      <c r="T66" s="75" t="n">
        <v>111</v>
      </c>
      <c r="U66" s="63"/>
    </row>
    <row r="67" customFormat="false" ht="24" hidden="false" customHeight="true" outlineLevel="0" collapsed="false">
      <c r="A67" s="65" t="n">
        <v>53</v>
      </c>
      <c r="B67" s="66" t="s">
        <v>198</v>
      </c>
      <c r="C67" s="66" t="s">
        <v>199</v>
      </c>
      <c r="D67" s="67" t="s">
        <v>200</v>
      </c>
      <c r="E67" s="68" t="s">
        <v>201</v>
      </c>
      <c r="F67" s="69" t="s">
        <v>31</v>
      </c>
      <c r="G67" s="70" t="n">
        <v>24684</v>
      </c>
      <c r="H67" s="74" t="n">
        <v>0</v>
      </c>
      <c r="I67" s="72" t="n">
        <v>25</v>
      </c>
      <c r="J67" s="72" t="n">
        <f aca="false">+G67*2.87%</f>
        <v>708.4308</v>
      </c>
      <c r="K67" s="72" t="n">
        <f aca="false">+G67*7.1%</f>
        <v>1752.564</v>
      </c>
      <c r="L67" s="73" t="n">
        <v>271.52</v>
      </c>
      <c r="M67" s="72" t="n">
        <f aca="false">+G67*3.04%</f>
        <v>750.3936</v>
      </c>
      <c r="N67" s="72" t="n">
        <f aca="false">+G67*7.09%</f>
        <v>1750.0956</v>
      </c>
      <c r="O67" s="74"/>
      <c r="P67" s="72" t="n">
        <f aca="false">SUM(J67:O67)</f>
        <v>5233.004</v>
      </c>
      <c r="Q67" s="72" t="n">
        <f aca="false">+H67+I67+J67+M67+O67</f>
        <v>1483.8244</v>
      </c>
      <c r="R67" s="72" t="n">
        <f aca="false">+K67+L67+N67</f>
        <v>3774.1796</v>
      </c>
      <c r="S67" s="72" t="n">
        <f aca="false">+G67-Q67</f>
        <v>23200.1756</v>
      </c>
      <c r="T67" s="75" t="n">
        <v>111</v>
      </c>
      <c r="U67" s="63"/>
    </row>
    <row r="68" customFormat="false" ht="24" hidden="false" customHeight="true" outlineLevel="0" collapsed="false">
      <c r="A68" s="65" t="n">
        <v>54</v>
      </c>
      <c r="B68" s="66" t="s">
        <v>202</v>
      </c>
      <c r="C68" s="66" t="s">
        <v>203</v>
      </c>
      <c r="D68" s="67" t="s">
        <v>63</v>
      </c>
      <c r="E68" s="68" t="s">
        <v>204</v>
      </c>
      <c r="F68" s="69" t="s">
        <v>31</v>
      </c>
      <c r="G68" s="70" t="n">
        <v>60500</v>
      </c>
      <c r="H68" s="71" t="n">
        <v>3886.32</v>
      </c>
      <c r="I68" s="72" t="n">
        <v>25</v>
      </c>
      <c r="J68" s="72" t="n">
        <f aca="false">+G68*2.87%</f>
        <v>1736.35</v>
      </c>
      <c r="K68" s="72" t="n">
        <f aca="false">+G68*7.1%</f>
        <v>4295.5</v>
      </c>
      <c r="L68" s="73" t="n">
        <v>380.38</v>
      </c>
      <c r="M68" s="72" t="n">
        <f aca="false">+G68*3.04%</f>
        <v>1839.2</v>
      </c>
      <c r="N68" s="72" t="n">
        <f aca="false">+G68*7.09%</f>
        <v>4289.45</v>
      </c>
      <c r="O68" s="74" t="n">
        <v>0</v>
      </c>
      <c r="P68" s="72" t="n">
        <f aca="false">SUM(J68:O68)</f>
        <v>12540.88</v>
      </c>
      <c r="Q68" s="72" t="n">
        <f aca="false">+H68+I68+J68+M68+O68</f>
        <v>7486.87</v>
      </c>
      <c r="R68" s="72" t="n">
        <f aca="false">+K68+L68+N68</f>
        <v>8965.33</v>
      </c>
      <c r="S68" s="72" t="n">
        <f aca="false">+G68-Q68</f>
        <v>53013.13</v>
      </c>
      <c r="T68" s="75" t="n">
        <v>111</v>
      </c>
      <c r="U68" s="63"/>
    </row>
    <row r="69" s="89" customFormat="true" ht="24" hidden="false" customHeight="true" outlineLevel="0" collapsed="false">
      <c r="A69" s="65" t="n">
        <v>55</v>
      </c>
      <c r="B69" s="66" t="s">
        <v>205</v>
      </c>
      <c r="C69" s="66" t="s">
        <v>206</v>
      </c>
      <c r="D69" s="67" t="s">
        <v>56</v>
      </c>
      <c r="E69" s="68" t="s">
        <v>207</v>
      </c>
      <c r="F69" s="69" t="s">
        <v>31</v>
      </c>
      <c r="G69" s="70" t="n">
        <v>58080</v>
      </c>
      <c r="H69" s="71" t="n">
        <v>3430.93</v>
      </c>
      <c r="I69" s="72" t="n">
        <v>25</v>
      </c>
      <c r="J69" s="72" t="n">
        <f aca="false">+G69*2.87%</f>
        <v>1666.896</v>
      </c>
      <c r="K69" s="72" t="n">
        <f aca="false">+G69*7.1%</f>
        <v>4123.68</v>
      </c>
      <c r="L69" s="73" t="n">
        <v>380.38</v>
      </c>
      <c r="M69" s="72" t="n">
        <f aca="false">+G69*3.04%</f>
        <v>1765.632</v>
      </c>
      <c r="N69" s="72" t="n">
        <f aca="false">+G69*7.09%</f>
        <v>4117.872</v>
      </c>
      <c r="O69" s="74"/>
      <c r="P69" s="72" t="n">
        <f aca="false">SUM(J69:O69)</f>
        <v>12054.46</v>
      </c>
      <c r="Q69" s="72" t="n">
        <f aca="false">+H69+I69+J69+M69+O69</f>
        <v>6888.458</v>
      </c>
      <c r="R69" s="72" t="n">
        <f aca="false">+K69+L69+N69</f>
        <v>8621.932</v>
      </c>
      <c r="S69" s="72" t="n">
        <f aca="false">+G69-Q69</f>
        <v>51191.542</v>
      </c>
      <c r="T69" s="75" t="n">
        <v>111</v>
      </c>
      <c r="U69" s="88"/>
    </row>
    <row r="70" customFormat="false" ht="24" hidden="false" customHeight="true" outlineLevel="0" collapsed="false">
      <c r="A70" s="65" t="n">
        <v>56</v>
      </c>
      <c r="B70" s="66" t="s">
        <v>208</v>
      </c>
      <c r="C70" s="66" t="s">
        <v>209</v>
      </c>
      <c r="D70" s="67" t="s">
        <v>129</v>
      </c>
      <c r="E70" s="68" t="s">
        <v>210</v>
      </c>
      <c r="F70" s="69" t="s">
        <v>31</v>
      </c>
      <c r="G70" s="70" t="n">
        <v>14000</v>
      </c>
      <c r="H70" s="74"/>
      <c r="I70" s="72" t="n">
        <v>25</v>
      </c>
      <c r="J70" s="72" t="n">
        <f aca="false">+G70*2.87%</f>
        <v>401.8</v>
      </c>
      <c r="K70" s="72" t="n">
        <f aca="false">+G70*7.1%</f>
        <v>994</v>
      </c>
      <c r="L70" s="73" t="n">
        <v>154</v>
      </c>
      <c r="M70" s="72" t="n">
        <f aca="false">+G70*3.04%</f>
        <v>425.6</v>
      </c>
      <c r="N70" s="72" t="n">
        <f aca="false">+G70*7.09%</f>
        <v>992.6</v>
      </c>
      <c r="O70" s="74"/>
      <c r="P70" s="72" t="n">
        <f aca="false">SUM(J70:O70)</f>
        <v>2968</v>
      </c>
      <c r="Q70" s="72" t="n">
        <f aca="false">+H70+I70+J70+M70+O70</f>
        <v>852.4</v>
      </c>
      <c r="R70" s="72" t="n">
        <f aca="false">+K70+L70+N70</f>
        <v>2140.6</v>
      </c>
      <c r="S70" s="72" t="n">
        <f aca="false">+G70-Q70</f>
        <v>13147.6</v>
      </c>
      <c r="T70" s="75" t="n">
        <v>111</v>
      </c>
      <c r="U70" s="63"/>
    </row>
    <row r="71" customFormat="false" ht="24" hidden="false" customHeight="true" outlineLevel="0" collapsed="false">
      <c r="A71" s="65" t="n">
        <v>57</v>
      </c>
      <c r="B71" s="76" t="s">
        <v>211</v>
      </c>
      <c r="C71" s="76" t="s">
        <v>212</v>
      </c>
      <c r="D71" s="76" t="s">
        <v>129</v>
      </c>
      <c r="E71" s="90" t="s">
        <v>39</v>
      </c>
      <c r="F71" s="69" t="s">
        <v>31</v>
      </c>
      <c r="G71" s="77" t="n">
        <v>18000</v>
      </c>
      <c r="H71" s="74" t="n">
        <v>0</v>
      </c>
      <c r="I71" s="72" t="n">
        <v>25</v>
      </c>
      <c r="J71" s="72" t="n">
        <f aca="false">+G71*2.87%</f>
        <v>516.6</v>
      </c>
      <c r="K71" s="72" t="n">
        <f aca="false">+G71*7.1%</f>
        <v>1278</v>
      </c>
      <c r="L71" s="73" t="n">
        <v>198</v>
      </c>
      <c r="M71" s="72" t="n">
        <f aca="false">+G71*3.04%</f>
        <v>547.2</v>
      </c>
      <c r="N71" s="72" t="n">
        <f aca="false">+G71*7.09%</f>
        <v>1276.2</v>
      </c>
      <c r="O71" s="74" t="n">
        <v>0</v>
      </c>
      <c r="P71" s="72" t="n">
        <f aca="false">SUM(J71:O71)</f>
        <v>3816</v>
      </c>
      <c r="Q71" s="72" t="n">
        <f aca="false">+H71+I71+J71+M71+O71</f>
        <v>1088.8</v>
      </c>
      <c r="R71" s="72" t="n">
        <f aca="false">+K71+L71+N71</f>
        <v>2752.2</v>
      </c>
      <c r="S71" s="72" t="n">
        <f aca="false">+G71-Q71</f>
        <v>16911.2</v>
      </c>
      <c r="T71" s="75" t="n">
        <v>111</v>
      </c>
      <c r="U71" s="63"/>
    </row>
    <row r="72" customFormat="false" ht="24" hidden="false" customHeight="true" outlineLevel="0" collapsed="false">
      <c r="A72" s="65" t="n">
        <v>58</v>
      </c>
      <c r="B72" s="66" t="s">
        <v>213</v>
      </c>
      <c r="C72" s="80" t="s">
        <v>214</v>
      </c>
      <c r="D72" s="67" t="s">
        <v>105</v>
      </c>
      <c r="E72" s="68" t="s">
        <v>106</v>
      </c>
      <c r="F72" s="69" t="s">
        <v>31</v>
      </c>
      <c r="G72" s="70" t="n">
        <v>18216</v>
      </c>
      <c r="H72" s="74" t="n">
        <v>0</v>
      </c>
      <c r="I72" s="72" t="n">
        <v>25</v>
      </c>
      <c r="J72" s="72" t="n">
        <f aca="false">+G72*2.87%</f>
        <v>522.7992</v>
      </c>
      <c r="K72" s="72" t="n">
        <f aca="false">+G72*7.1%</f>
        <v>1293.336</v>
      </c>
      <c r="L72" s="73" t="n">
        <v>200.38</v>
      </c>
      <c r="M72" s="72" t="n">
        <f aca="false">+G72*3.04%</f>
        <v>553.7664</v>
      </c>
      <c r="N72" s="72" t="n">
        <f aca="false">+G72*7.09%</f>
        <v>1291.5144</v>
      </c>
      <c r="O72" s="74" t="n">
        <v>0</v>
      </c>
      <c r="P72" s="72" t="n">
        <f aca="false">SUM(J72:O72)</f>
        <v>3861.796</v>
      </c>
      <c r="Q72" s="72" t="n">
        <f aca="false">+H72+I72+J72+M72+O72</f>
        <v>1101.5656</v>
      </c>
      <c r="R72" s="72" t="n">
        <f aca="false">+K72+L72+N72</f>
        <v>2785.2304</v>
      </c>
      <c r="S72" s="72" t="n">
        <f aca="false">+G72-Q72</f>
        <v>17114.4344</v>
      </c>
      <c r="T72" s="75" t="n">
        <v>111</v>
      </c>
      <c r="U72" s="63"/>
    </row>
    <row r="73" customFormat="false" ht="16.5" hidden="false" customHeight="false" outlineLevel="0" collapsed="false">
      <c r="A73" s="65" t="n">
        <v>59</v>
      </c>
      <c r="B73" s="81" t="s">
        <v>215</v>
      </c>
      <c r="C73" s="81" t="s">
        <v>216</v>
      </c>
      <c r="D73" s="81" t="s">
        <v>217</v>
      </c>
      <c r="E73" s="81" t="s">
        <v>218</v>
      </c>
      <c r="F73" s="69" t="s">
        <v>31</v>
      </c>
      <c r="G73" s="82" t="n">
        <v>40000</v>
      </c>
      <c r="H73" s="71" t="n">
        <v>646.36</v>
      </c>
      <c r="I73" s="72" t="n">
        <v>25</v>
      </c>
      <c r="J73" s="72" t="n">
        <f aca="false">+G73*2.87%</f>
        <v>1148</v>
      </c>
      <c r="K73" s="72" t="n">
        <f aca="false">+G73*7.1%</f>
        <v>2840</v>
      </c>
      <c r="L73" s="73" t="n">
        <v>380.38</v>
      </c>
      <c r="M73" s="72" t="n">
        <f aca="false">+G73*3.04%</f>
        <v>1216</v>
      </c>
      <c r="N73" s="72" t="n">
        <f aca="false">+G73*7.09%</f>
        <v>2836</v>
      </c>
      <c r="O73" s="74" t="n">
        <v>0</v>
      </c>
      <c r="P73" s="72" t="n">
        <f aca="false">SUM(J73:O73)</f>
        <v>8420.38</v>
      </c>
      <c r="Q73" s="72" t="n">
        <f aca="false">+H73+I73+J73+M73+O73</f>
        <v>3035.36</v>
      </c>
      <c r="R73" s="72" t="n">
        <f aca="false">+K73+L73+N73</f>
        <v>6056.38</v>
      </c>
      <c r="S73" s="72" t="n">
        <f aca="false">+G73-Q73</f>
        <v>36964.64</v>
      </c>
      <c r="T73" s="75" t="n">
        <v>111</v>
      </c>
      <c r="U73" s="63"/>
    </row>
    <row r="74" customFormat="false" ht="16.5" hidden="false" customHeight="false" outlineLevel="0" collapsed="false">
      <c r="A74" s="65" t="n">
        <v>60</v>
      </c>
      <c r="B74" s="80" t="s">
        <v>219</v>
      </c>
      <c r="C74" s="66" t="s">
        <v>220</v>
      </c>
      <c r="D74" s="67" t="s">
        <v>145</v>
      </c>
      <c r="E74" s="68" t="s">
        <v>221</v>
      </c>
      <c r="F74" s="69" t="s">
        <v>31</v>
      </c>
      <c r="G74" s="70" t="n">
        <v>50820</v>
      </c>
      <c r="H74" s="71" t="n">
        <v>2173.44</v>
      </c>
      <c r="I74" s="72" t="n">
        <v>25</v>
      </c>
      <c r="J74" s="72" t="n">
        <f aca="false">+G74*2.87%</f>
        <v>1458.534</v>
      </c>
      <c r="K74" s="72" t="n">
        <f aca="false">+G74*7.1%</f>
        <v>3608.22</v>
      </c>
      <c r="L74" s="73" t="n">
        <v>380.38</v>
      </c>
      <c r="M74" s="72" t="n">
        <f aca="false">+G74*3.04%</f>
        <v>1544.928</v>
      </c>
      <c r="N74" s="72" t="n">
        <f aca="false">+G74*7.09%</f>
        <v>3603.138</v>
      </c>
      <c r="O74" s="74" t="n">
        <v>0</v>
      </c>
      <c r="P74" s="72" t="n">
        <f aca="false">SUM(J74:O74)</f>
        <v>10595.2</v>
      </c>
      <c r="Q74" s="72" t="n">
        <f aca="false">+H74+I74+J74+M74+O74</f>
        <v>5201.902</v>
      </c>
      <c r="R74" s="72" t="n">
        <f aca="false">+K74+L74+N74</f>
        <v>7591.738</v>
      </c>
      <c r="S74" s="72" t="n">
        <f aca="false">+G74-Q74</f>
        <v>45618.098</v>
      </c>
      <c r="T74" s="75" t="n">
        <v>111</v>
      </c>
      <c r="U74" s="63"/>
    </row>
    <row r="75" customFormat="false" ht="16.5" hidden="false" customHeight="false" outlineLevel="0" collapsed="false">
      <c r="A75" s="65" t="n">
        <v>61</v>
      </c>
      <c r="B75" s="66" t="s">
        <v>222</v>
      </c>
      <c r="C75" s="66" t="s">
        <v>223</v>
      </c>
      <c r="D75" s="67" t="s">
        <v>52</v>
      </c>
      <c r="E75" s="68" t="s">
        <v>224</v>
      </c>
      <c r="F75" s="69" t="s">
        <v>31</v>
      </c>
      <c r="G75" s="70" t="n">
        <v>16445</v>
      </c>
      <c r="H75" s="74" t="n">
        <v>0</v>
      </c>
      <c r="I75" s="72" t="n">
        <v>25</v>
      </c>
      <c r="J75" s="72" t="n">
        <f aca="false">+G75*2.87%</f>
        <v>471.9715</v>
      </c>
      <c r="K75" s="72" t="n">
        <f aca="false">+G75*7.1%</f>
        <v>1167.595</v>
      </c>
      <c r="L75" s="79" t="n">
        <v>180.9</v>
      </c>
      <c r="M75" s="72" t="n">
        <f aca="false">+G75*3.04%</f>
        <v>499.928</v>
      </c>
      <c r="N75" s="72" t="n">
        <f aca="false">+G75*7.09%</f>
        <v>1165.9505</v>
      </c>
      <c r="O75" s="74" t="n">
        <v>0</v>
      </c>
      <c r="P75" s="72" t="n">
        <f aca="false">SUM(J75:O75)</f>
        <v>3486.345</v>
      </c>
      <c r="Q75" s="72" t="n">
        <f aca="false">+H75+I75+J75+M75+O75</f>
        <v>996.8995</v>
      </c>
      <c r="R75" s="72" t="n">
        <f aca="false">+K75+L75+N75</f>
        <v>2514.4455</v>
      </c>
      <c r="S75" s="72" t="n">
        <f aca="false">+G75-Q75</f>
        <v>15448.1005</v>
      </c>
      <c r="T75" s="75" t="n">
        <v>111</v>
      </c>
      <c r="U75" s="63"/>
    </row>
    <row r="76" customFormat="false" ht="16.5" hidden="false" customHeight="false" outlineLevel="0" collapsed="false">
      <c r="A76" s="65" t="n">
        <v>62</v>
      </c>
      <c r="B76" s="66" t="s">
        <v>225</v>
      </c>
      <c r="C76" s="66" t="s">
        <v>226</v>
      </c>
      <c r="D76" s="67" t="s">
        <v>46</v>
      </c>
      <c r="E76" s="68" t="s">
        <v>47</v>
      </c>
      <c r="F76" s="69" t="s">
        <v>31</v>
      </c>
      <c r="G76" s="70" t="n">
        <v>11085.2</v>
      </c>
      <c r="H76" s="74" t="n">
        <v>0</v>
      </c>
      <c r="I76" s="72" t="n">
        <v>25</v>
      </c>
      <c r="J76" s="72" t="n">
        <f aca="false">+G76*2.87%</f>
        <v>318.14524</v>
      </c>
      <c r="K76" s="72" t="n">
        <f aca="false">+G76*7.1%</f>
        <v>787.0492</v>
      </c>
      <c r="L76" s="73" t="n">
        <v>121.94</v>
      </c>
      <c r="M76" s="72" t="n">
        <f aca="false">+G76*3.04%</f>
        <v>336.99008</v>
      </c>
      <c r="N76" s="72" t="n">
        <f aca="false">+G76*7.09%</f>
        <v>785.94068</v>
      </c>
      <c r="O76" s="74" t="n">
        <v>0</v>
      </c>
      <c r="P76" s="72" t="n">
        <f aca="false">SUM(J76:O76)</f>
        <v>2350.0652</v>
      </c>
      <c r="Q76" s="72" t="n">
        <f aca="false">+H76+I76+J76+M76+O76</f>
        <v>680.13532</v>
      </c>
      <c r="R76" s="72" t="n">
        <f aca="false">+K76+L76+N76</f>
        <v>1694.92988</v>
      </c>
      <c r="S76" s="72" t="n">
        <f aca="false">+G76-Q76</f>
        <v>10405.06468</v>
      </c>
      <c r="T76" s="75" t="n">
        <v>111</v>
      </c>
      <c r="U76" s="63"/>
    </row>
    <row r="77" customFormat="false" ht="16.5" hidden="false" customHeight="false" outlineLevel="0" collapsed="false">
      <c r="A77" s="65" t="n">
        <v>63</v>
      </c>
      <c r="B77" s="66" t="s">
        <v>227</v>
      </c>
      <c r="C77" s="66" t="s">
        <v>228</v>
      </c>
      <c r="D77" s="67" t="s">
        <v>72</v>
      </c>
      <c r="E77" s="68" t="s">
        <v>47</v>
      </c>
      <c r="F77" s="69" t="s">
        <v>31</v>
      </c>
      <c r="G77" s="70" t="n">
        <v>11500</v>
      </c>
      <c r="H77" s="74" t="n">
        <v>0</v>
      </c>
      <c r="I77" s="72" t="n">
        <v>25</v>
      </c>
      <c r="J77" s="72" t="n">
        <f aca="false">+G77*2.87%</f>
        <v>330.05</v>
      </c>
      <c r="K77" s="72" t="n">
        <f aca="false">+G77*7.1%</f>
        <v>816.5</v>
      </c>
      <c r="L77" s="73" t="n">
        <v>126.5</v>
      </c>
      <c r="M77" s="72" t="n">
        <f aca="false">+G77*3.04%</f>
        <v>349.6</v>
      </c>
      <c r="N77" s="72" t="n">
        <f aca="false">+G77*7.09%</f>
        <v>815.35</v>
      </c>
      <c r="O77" s="74" t="n">
        <v>0</v>
      </c>
      <c r="P77" s="72" t="n">
        <f aca="false">SUM(J77:O77)</f>
        <v>2438</v>
      </c>
      <c r="Q77" s="72" t="n">
        <f aca="false">+H77+I77+J77+M77+O77</f>
        <v>704.65</v>
      </c>
      <c r="R77" s="72" t="n">
        <f aca="false">+K77+L77+N77</f>
        <v>1758.35</v>
      </c>
      <c r="S77" s="72" t="n">
        <f aca="false">+G77-Q77</f>
        <v>10795.35</v>
      </c>
      <c r="T77" s="75" t="n">
        <v>111</v>
      </c>
      <c r="U77" s="63"/>
    </row>
    <row r="78" customFormat="false" ht="16.5" hidden="false" customHeight="false" outlineLevel="0" collapsed="false">
      <c r="A78" s="65" t="n">
        <v>64</v>
      </c>
      <c r="B78" s="66" t="s">
        <v>229</v>
      </c>
      <c r="C78" s="66" t="s">
        <v>230</v>
      </c>
      <c r="D78" s="67" t="s">
        <v>129</v>
      </c>
      <c r="E78" s="68" t="s">
        <v>142</v>
      </c>
      <c r="F78" s="69" t="s">
        <v>31</v>
      </c>
      <c r="G78" s="70" t="n">
        <v>20700</v>
      </c>
      <c r="H78" s="74"/>
      <c r="I78" s="72" t="n">
        <v>25</v>
      </c>
      <c r="J78" s="72" t="n">
        <f aca="false">+G78*2.87%</f>
        <v>594.09</v>
      </c>
      <c r="K78" s="72" t="n">
        <f aca="false">+G78*7.1%</f>
        <v>1469.7</v>
      </c>
      <c r="L78" s="73" t="n">
        <v>227.7</v>
      </c>
      <c r="M78" s="72" t="n">
        <f aca="false">+G78*3.04%</f>
        <v>629.28</v>
      </c>
      <c r="N78" s="72" t="n">
        <f aca="false">+G78*7.09%</f>
        <v>1467.63</v>
      </c>
      <c r="O78" s="74"/>
      <c r="P78" s="72" t="n">
        <f aca="false">SUM(J78:O78)</f>
        <v>4388.4</v>
      </c>
      <c r="Q78" s="72" t="n">
        <f aca="false">+H78+I78+J78+M78+O78</f>
        <v>1248.37</v>
      </c>
      <c r="R78" s="72" t="n">
        <f aca="false">+K78+L78+N78</f>
        <v>3165.03</v>
      </c>
      <c r="S78" s="72" t="n">
        <f aca="false">+G78-Q78</f>
        <v>19451.63</v>
      </c>
      <c r="T78" s="75" t="n">
        <v>111</v>
      </c>
      <c r="U78" s="63"/>
    </row>
    <row r="79" customFormat="false" ht="16.5" hidden="false" customHeight="false" outlineLevel="0" collapsed="false">
      <c r="A79" s="65" t="n">
        <v>65</v>
      </c>
      <c r="B79" s="66" t="s">
        <v>231</v>
      </c>
      <c r="C79" s="66" t="s">
        <v>232</v>
      </c>
      <c r="D79" s="67" t="s">
        <v>194</v>
      </c>
      <c r="E79" s="68" t="s">
        <v>195</v>
      </c>
      <c r="F79" s="69" t="s">
        <v>31</v>
      </c>
      <c r="G79" s="70" t="n">
        <v>18000</v>
      </c>
      <c r="H79" s="74"/>
      <c r="I79" s="72" t="n">
        <v>25</v>
      </c>
      <c r="J79" s="72" t="n">
        <f aca="false">+G79*2.87%</f>
        <v>516.6</v>
      </c>
      <c r="K79" s="72" t="n">
        <f aca="false">+G79*7.1%</f>
        <v>1278</v>
      </c>
      <c r="L79" s="73" t="n">
        <v>198</v>
      </c>
      <c r="M79" s="72" t="n">
        <f aca="false">+G79*3.04%</f>
        <v>547.2</v>
      </c>
      <c r="N79" s="72" t="n">
        <f aca="false">+G79*7.09%</f>
        <v>1276.2</v>
      </c>
      <c r="O79" s="74"/>
      <c r="P79" s="72" t="n">
        <f aca="false">SUM(J79:O79)</f>
        <v>3816</v>
      </c>
      <c r="Q79" s="72" t="n">
        <f aca="false">+H79+I79+J79+M79+O79</f>
        <v>1088.8</v>
      </c>
      <c r="R79" s="72" t="n">
        <f aca="false">+K79+L79+N79</f>
        <v>2752.2</v>
      </c>
      <c r="S79" s="72" t="n">
        <f aca="false">+G79-Q79</f>
        <v>16911.2</v>
      </c>
      <c r="T79" s="75" t="n">
        <v>111</v>
      </c>
      <c r="U79" s="63"/>
    </row>
    <row r="80" customFormat="false" ht="16.5" hidden="false" customHeight="false" outlineLevel="0" collapsed="false">
      <c r="A80" s="65" t="n">
        <v>66</v>
      </c>
      <c r="B80" s="66" t="s">
        <v>233</v>
      </c>
      <c r="C80" s="66" t="s">
        <v>234</v>
      </c>
      <c r="D80" s="67" t="s">
        <v>235</v>
      </c>
      <c r="E80" s="68" t="s">
        <v>148</v>
      </c>
      <c r="F80" s="69" t="s">
        <v>31</v>
      </c>
      <c r="G80" s="70" t="n">
        <v>27830</v>
      </c>
      <c r="H80" s="74" t="n">
        <v>0</v>
      </c>
      <c r="I80" s="72" t="n">
        <v>25</v>
      </c>
      <c r="J80" s="72" t="n">
        <f aca="false">+G80*2.87%</f>
        <v>798.721</v>
      </c>
      <c r="K80" s="72" t="n">
        <f aca="false">+G80*7.1%</f>
        <v>1975.93</v>
      </c>
      <c r="L80" s="73" t="n">
        <v>306.13</v>
      </c>
      <c r="M80" s="72" t="n">
        <f aca="false">+G80*3.04%</f>
        <v>846.032</v>
      </c>
      <c r="N80" s="72" t="n">
        <f aca="false">+G80*7.09%</f>
        <v>1973.147</v>
      </c>
      <c r="O80" s="74" t="n">
        <v>0</v>
      </c>
      <c r="P80" s="72" t="n">
        <f aca="false">SUM(J80:O80)</f>
        <v>5899.96</v>
      </c>
      <c r="Q80" s="72" t="n">
        <f aca="false">+H80+I80+J80+M80+O80</f>
        <v>1669.753</v>
      </c>
      <c r="R80" s="72" t="n">
        <f aca="false">+K80+L80+N80</f>
        <v>4255.207</v>
      </c>
      <c r="S80" s="72" t="n">
        <f aca="false">+G80-Q80</f>
        <v>26160.247</v>
      </c>
      <c r="T80" s="75" t="n">
        <v>111</v>
      </c>
      <c r="U80" s="63"/>
    </row>
    <row r="81" customFormat="false" ht="16.5" hidden="false" customHeight="false" outlineLevel="0" collapsed="false">
      <c r="A81" s="65" t="n">
        <v>67</v>
      </c>
      <c r="B81" s="66" t="s">
        <v>236</v>
      </c>
      <c r="C81" s="66" t="s">
        <v>237</v>
      </c>
      <c r="D81" s="67" t="s">
        <v>235</v>
      </c>
      <c r="E81" s="68" t="s">
        <v>238</v>
      </c>
      <c r="F81" s="69" t="s">
        <v>31</v>
      </c>
      <c r="G81" s="70" t="n">
        <v>43560</v>
      </c>
      <c r="H81" s="71" t="n">
        <v>1148.8</v>
      </c>
      <c r="I81" s="72" t="n">
        <v>25</v>
      </c>
      <c r="J81" s="72" t="n">
        <f aca="false">+G81*2.87%</f>
        <v>1250.172</v>
      </c>
      <c r="K81" s="72" t="n">
        <f aca="false">+G81*7.1%</f>
        <v>3092.76</v>
      </c>
      <c r="L81" s="73" t="n">
        <v>380.38</v>
      </c>
      <c r="M81" s="72" t="n">
        <f aca="false">+G81*3.04%</f>
        <v>1324.224</v>
      </c>
      <c r="N81" s="72" t="n">
        <f aca="false">+G81*7.09%</f>
        <v>3088.404</v>
      </c>
      <c r="O81" s="74" t="n">
        <v>0</v>
      </c>
      <c r="P81" s="72" t="n">
        <f aca="false">SUM(J81:O81)</f>
        <v>9135.94</v>
      </c>
      <c r="Q81" s="72" t="n">
        <f aca="false">+H81+I81+J81+M81+O81</f>
        <v>3748.196</v>
      </c>
      <c r="R81" s="72" t="n">
        <f aca="false">+K81+L81+N81</f>
        <v>6561.544</v>
      </c>
      <c r="S81" s="72" t="n">
        <f aca="false">+G81-Q81</f>
        <v>39811.804</v>
      </c>
      <c r="T81" s="75" t="n">
        <v>111</v>
      </c>
      <c r="U81" s="63"/>
    </row>
    <row r="82" customFormat="false" ht="16.5" hidden="false" customHeight="false" outlineLevel="0" collapsed="false">
      <c r="A82" s="65" t="n">
        <v>68</v>
      </c>
      <c r="B82" s="66" t="s">
        <v>239</v>
      </c>
      <c r="C82" s="66" t="s">
        <v>240</v>
      </c>
      <c r="D82" s="67" t="s">
        <v>241</v>
      </c>
      <c r="E82" s="68" t="s">
        <v>80</v>
      </c>
      <c r="F82" s="69" t="s">
        <v>31</v>
      </c>
      <c r="G82" s="70" t="n">
        <v>29040</v>
      </c>
      <c r="H82" s="74" t="n">
        <v>0</v>
      </c>
      <c r="I82" s="72" t="n">
        <v>25</v>
      </c>
      <c r="J82" s="72" t="n">
        <f aca="false">+G82*2.87%</f>
        <v>833.448</v>
      </c>
      <c r="K82" s="72" t="n">
        <f aca="false">+G82*7.1%</f>
        <v>2061.84</v>
      </c>
      <c r="L82" s="73" t="n">
        <v>319.44</v>
      </c>
      <c r="M82" s="72" t="n">
        <f aca="false">+G82*3.04%</f>
        <v>882.816</v>
      </c>
      <c r="N82" s="72" t="n">
        <f aca="false">+G82*7.09%</f>
        <v>2058.936</v>
      </c>
      <c r="O82" s="74" t="n">
        <v>835.89</v>
      </c>
      <c r="P82" s="72" t="n">
        <f aca="false">SUM(J82:O82)</f>
        <v>6992.37</v>
      </c>
      <c r="Q82" s="72" t="n">
        <f aca="false">+H82+I82+J82+M82+O82</f>
        <v>2577.154</v>
      </c>
      <c r="R82" s="72" t="n">
        <f aca="false">+K82+L82+N82</f>
        <v>4440.216</v>
      </c>
      <c r="S82" s="72" t="n">
        <f aca="false">+G82-Q82</f>
        <v>26462.846</v>
      </c>
      <c r="T82" s="75" t="n">
        <v>111</v>
      </c>
      <c r="U82" s="63"/>
    </row>
    <row r="83" customFormat="false" ht="16.5" hidden="false" customHeight="false" outlineLevel="0" collapsed="false">
      <c r="A83" s="65" t="n">
        <v>69</v>
      </c>
      <c r="B83" s="80" t="s">
        <v>242</v>
      </c>
      <c r="C83" s="66" t="s">
        <v>243</v>
      </c>
      <c r="D83" s="67" t="s">
        <v>42</v>
      </c>
      <c r="E83" s="68" t="s">
        <v>244</v>
      </c>
      <c r="F83" s="69" t="s">
        <v>31</v>
      </c>
      <c r="G83" s="85" t="n">
        <v>72600</v>
      </c>
      <c r="H83" s="71" t="n">
        <v>6163.3</v>
      </c>
      <c r="I83" s="72" t="n">
        <v>25</v>
      </c>
      <c r="J83" s="72" t="n">
        <f aca="false">+G83*2.87%</f>
        <v>2083.62</v>
      </c>
      <c r="K83" s="72" t="n">
        <f aca="false">+G83*7.1%</f>
        <v>5154.6</v>
      </c>
      <c r="L83" s="91" t="n">
        <v>380.38</v>
      </c>
      <c r="M83" s="72" t="n">
        <f aca="false">+G83*3.04%</f>
        <v>2207.04</v>
      </c>
      <c r="N83" s="72" t="n">
        <f aca="false">+G83*7.09%</f>
        <v>5147.34</v>
      </c>
      <c r="O83" s="74" t="n">
        <v>0</v>
      </c>
      <c r="P83" s="72" t="n">
        <f aca="false">SUM(J83:O83)</f>
        <v>14972.98</v>
      </c>
      <c r="Q83" s="72" t="n">
        <f aca="false">+H83+I83+J83+M83+O83</f>
        <v>10478.96</v>
      </c>
      <c r="R83" s="72" t="n">
        <f aca="false">+K83+L83+N83</f>
        <v>10682.32</v>
      </c>
      <c r="S83" s="72" t="n">
        <f aca="false">+G83-Q83</f>
        <v>62121.04</v>
      </c>
      <c r="T83" s="75" t="n">
        <v>111</v>
      </c>
      <c r="U83" s="63"/>
    </row>
    <row r="84" customFormat="false" ht="16.5" hidden="false" customHeight="false" outlineLevel="0" collapsed="false">
      <c r="A84" s="65" t="n">
        <v>70</v>
      </c>
      <c r="B84" s="66" t="s">
        <v>245</v>
      </c>
      <c r="C84" s="66" t="s">
        <v>246</v>
      </c>
      <c r="D84" s="67" t="s">
        <v>67</v>
      </c>
      <c r="E84" s="68" t="s">
        <v>68</v>
      </c>
      <c r="F84" s="69" t="s">
        <v>31</v>
      </c>
      <c r="G84" s="85" t="n">
        <v>23000</v>
      </c>
      <c r="H84" s="92" t="n">
        <v>0</v>
      </c>
      <c r="I84" s="72" t="n">
        <v>25</v>
      </c>
      <c r="J84" s="72" t="n">
        <f aca="false">+G84*2.87%</f>
        <v>660.1</v>
      </c>
      <c r="K84" s="72" t="n">
        <f aca="false">+G84*7.1%</f>
        <v>1633</v>
      </c>
      <c r="L84" s="91" t="n">
        <v>253</v>
      </c>
      <c r="M84" s="72" t="n">
        <f aca="false">+G84*3.04%</f>
        <v>699.2</v>
      </c>
      <c r="N84" s="72" t="n">
        <f aca="false">+G84*7.09%</f>
        <v>1630.7</v>
      </c>
      <c r="O84" s="74"/>
      <c r="P84" s="72" t="n">
        <f aca="false">SUM(J84:O84)</f>
        <v>4876</v>
      </c>
      <c r="Q84" s="72" t="n">
        <f aca="false">+H84+I84+J84+M84+O84</f>
        <v>1384.3</v>
      </c>
      <c r="R84" s="72" t="n">
        <f aca="false">+K84+L84+N84</f>
        <v>3516.7</v>
      </c>
      <c r="S84" s="72" t="n">
        <f aca="false">+G84-Q84</f>
        <v>21615.7</v>
      </c>
      <c r="T84" s="75" t="n">
        <v>111</v>
      </c>
      <c r="U84" s="63"/>
    </row>
    <row r="85" customFormat="false" ht="16.5" hidden="false" customHeight="false" outlineLevel="0" collapsed="false">
      <c r="A85" s="65" t="n">
        <v>71</v>
      </c>
      <c r="B85" s="66" t="s">
        <v>247</v>
      </c>
      <c r="C85" s="66" t="s">
        <v>248</v>
      </c>
      <c r="D85" s="67" t="s">
        <v>79</v>
      </c>
      <c r="E85" s="68" t="s">
        <v>80</v>
      </c>
      <c r="F85" s="69" t="s">
        <v>31</v>
      </c>
      <c r="G85" s="70" t="n">
        <v>30492</v>
      </c>
      <c r="H85" s="74" t="n">
        <v>0</v>
      </c>
      <c r="I85" s="72" t="n">
        <v>25</v>
      </c>
      <c r="J85" s="72" t="n">
        <f aca="false">+G85*2.87%</f>
        <v>875.1204</v>
      </c>
      <c r="K85" s="72" t="n">
        <f aca="false">+G85*7.1%</f>
        <v>2164.932</v>
      </c>
      <c r="L85" s="73" t="n">
        <v>335.41</v>
      </c>
      <c r="M85" s="72" t="n">
        <f aca="false">+G85*3.04%</f>
        <v>926.9568</v>
      </c>
      <c r="N85" s="72" t="n">
        <f aca="false">+G85*7.09%</f>
        <v>2161.8828</v>
      </c>
      <c r="O85" s="74" t="n">
        <v>835.89</v>
      </c>
      <c r="P85" s="72" t="n">
        <f aca="false">SUM(J85:O85)</f>
        <v>7300.192</v>
      </c>
      <c r="Q85" s="72" t="n">
        <f aca="false">+H85+I85+J85+M85+O85</f>
        <v>2662.9672</v>
      </c>
      <c r="R85" s="72" t="n">
        <f aca="false">+K85+L85+N85</f>
        <v>4662.2248</v>
      </c>
      <c r="S85" s="72" t="n">
        <f aca="false">+G85-Q85</f>
        <v>27829.0328</v>
      </c>
      <c r="T85" s="75" t="n">
        <v>111</v>
      </c>
      <c r="U85" s="63"/>
    </row>
    <row r="86" customFormat="false" ht="25.5" hidden="false" customHeight="false" outlineLevel="0" collapsed="false">
      <c r="A86" s="65" t="n">
        <v>72</v>
      </c>
      <c r="B86" s="66" t="s">
        <v>249</v>
      </c>
      <c r="C86" s="66" t="s">
        <v>250</v>
      </c>
      <c r="D86" s="67" t="s">
        <v>89</v>
      </c>
      <c r="E86" s="68" t="s">
        <v>90</v>
      </c>
      <c r="F86" s="69" t="s">
        <v>31</v>
      </c>
      <c r="G86" s="70" t="n">
        <v>24684</v>
      </c>
      <c r="H86" s="74" t="n">
        <v>0</v>
      </c>
      <c r="I86" s="72" t="n">
        <v>25</v>
      </c>
      <c r="J86" s="72" t="n">
        <f aca="false">+G86*2.87%</f>
        <v>708.4308</v>
      </c>
      <c r="K86" s="72" t="n">
        <f aca="false">+G86*7.1%</f>
        <v>1752.564</v>
      </c>
      <c r="L86" s="73" t="n">
        <v>271.52</v>
      </c>
      <c r="M86" s="72" t="n">
        <f aca="false">+G86*3.04%</f>
        <v>750.3936</v>
      </c>
      <c r="N86" s="72" t="n">
        <f aca="false">+G86*7.09%</f>
        <v>1750.0956</v>
      </c>
      <c r="O86" s="74" t="n">
        <v>0</v>
      </c>
      <c r="P86" s="72" t="n">
        <f aca="false">SUM(J86:O86)</f>
        <v>5233.004</v>
      </c>
      <c r="Q86" s="72" t="n">
        <f aca="false">+H86+I86+J86+M86+O86</f>
        <v>1483.8244</v>
      </c>
      <c r="R86" s="72" t="n">
        <f aca="false">+K86+L86+N86</f>
        <v>3774.1796</v>
      </c>
      <c r="S86" s="72" t="n">
        <f aca="false">+G86-Q86</f>
        <v>23200.1756</v>
      </c>
      <c r="T86" s="75" t="n">
        <v>111</v>
      </c>
      <c r="U86" s="63"/>
    </row>
    <row r="87" customFormat="false" ht="16.5" hidden="false" customHeight="false" outlineLevel="0" collapsed="false">
      <c r="A87" s="65" t="n">
        <v>73</v>
      </c>
      <c r="B87" s="66" t="s">
        <v>251</v>
      </c>
      <c r="C87" s="66" t="s">
        <v>252</v>
      </c>
      <c r="D87" s="67" t="s">
        <v>253</v>
      </c>
      <c r="E87" s="68" t="s">
        <v>254</v>
      </c>
      <c r="F87" s="69" t="s">
        <v>31</v>
      </c>
      <c r="G87" s="70" t="n">
        <v>52272</v>
      </c>
      <c r="H87" s="71" t="n">
        <v>2378.37</v>
      </c>
      <c r="I87" s="72" t="n">
        <v>25</v>
      </c>
      <c r="J87" s="72" t="n">
        <f aca="false">+G87*2.87%</f>
        <v>1500.2064</v>
      </c>
      <c r="K87" s="72" t="n">
        <f aca="false">+G87*7.1%</f>
        <v>3711.312</v>
      </c>
      <c r="L87" s="79" t="n">
        <v>380.38</v>
      </c>
      <c r="M87" s="72" t="n">
        <f aca="false">+G87*3.04%</f>
        <v>1589.0688</v>
      </c>
      <c r="N87" s="72" t="n">
        <f aca="false">+G87*7.09%</f>
        <v>3706.0848</v>
      </c>
      <c r="O87" s="74" t="n">
        <v>0</v>
      </c>
      <c r="P87" s="72" t="n">
        <f aca="false">SUM(J87:O87)</f>
        <v>10887.052</v>
      </c>
      <c r="Q87" s="72" t="n">
        <f aca="false">+H87+I87+J87+M87+O87</f>
        <v>5492.6452</v>
      </c>
      <c r="R87" s="72" t="n">
        <f aca="false">+K87+L87+N87</f>
        <v>7797.7768</v>
      </c>
      <c r="S87" s="72" t="n">
        <f aca="false">+G87-Q87</f>
        <v>46779.3548</v>
      </c>
      <c r="T87" s="75" t="n">
        <v>111</v>
      </c>
      <c r="U87" s="63"/>
    </row>
    <row r="88" customFormat="false" ht="25.5" hidden="false" customHeight="false" outlineLevel="0" collapsed="false">
      <c r="A88" s="65" t="n">
        <v>74</v>
      </c>
      <c r="B88" s="80" t="s">
        <v>255</v>
      </c>
      <c r="C88" s="66" t="s">
        <v>256</v>
      </c>
      <c r="D88" s="67" t="s">
        <v>115</v>
      </c>
      <c r="E88" s="68" t="s">
        <v>257</v>
      </c>
      <c r="F88" s="69" t="s">
        <v>31</v>
      </c>
      <c r="G88" s="70" t="n">
        <v>29040</v>
      </c>
      <c r="H88" s="74" t="n">
        <v>0</v>
      </c>
      <c r="I88" s="72" t="n">
        <v>25</v>
      </c>
      <c r="J88" s="72" t="n">
        <f aca="false">+G88*2.87%</f>
        <v>833.448</v>
      </c>
      <c r="K88" s="72" t="n">
        <f aca="false">+G88*7.1%</f>
        <v>2061.84</v>
      </c>
      <c r="L88" s="73" t="n">
        <v>319.44</v>
      </c>
      <c r="M88" s="72" t="n">
        <f aca="false">+G88*3.04%</f>
        <v>882.816</v>
      </c>
      <c r="N88" s="72" t="n">
        <f aca="false">+G88*7.09%</f>
        <v>2058.936</v>
      </c>
      <c r="O88" s="92"/>
      <c r="P88" s="72" t="n">
        <f aca="false">SUM(J88:O88)</f>
        <v>6156.48</v>
      </c>
      <c r="Q88" s="72" t="n">
        <f aca="false">+H88+I88+J88+M88+O88</f>
        <v>1741.264</v>
      </c>
      <c r="R88" s="72" t="n">
        <f aca="false">+K88+L88+N88</f>
        <v>4440.216</v>
      </c>
      <c r="S88" s="72" t="n">
        <f aca="false">+G88-Q88</f>
        <v>27298.736</v>
      </c>
      <c r="T88" s="75" t="n">
        <v>111</v>
      </c>
      <c r="U88" s="63"/>
    </row>
    <row r="89" customFormat="false" ht="30" hidden="false" customHeight="true" outlineLevel="0" collapsed="false">
      <c r="A89" s="65" t="n">
        <v>75</v>
      </c>
      <c r="B89" s="66" t="s">
        <v>258</v>
      </c>
      <c r="C89" s="66" t="s">
        <v>259</v>
      </c>
      <c r="D89" s="67" t="s">
        <v>72</v>
      </c>
      <c r="E89" s="68" t="s">
        <v>109</v>
      </c>
      <c r="F89" s="69" t="s">
        <v>31</v>
      </c>
      <c r="G89" s="70" t="n">
        <v>24200</v>
      </c>
      <c r="H89" s="74" t="n">
        <v>0</v>
      </c>
      <c r="I89" s="72" t="n">
        <v>25</v>
      </c>
      <c r="J89" s="72" t="n">
        <f aca="false">+G89*2.87%</f>
        <v>694.54</v>
      </c>
      <c r="K89" s="72" t="n">
        <f aca="false">+G89*7.1%</f>
        <v>1718.2</v>
      </c>
      <c r="L89" s="73" t="n">
        <v>266.2</v>
      </c>
      <c r="M89" s="72" t="n">
        <f aca="false">+G89*3.04%</f>
        <v>735.68</v>
      </c>
      <c r="N89" s="72" t="n">
        <f aca="false">+G89*7.09%</f>
        <v>1715.78</v>
      </c>
      <c r="O89" s="74" t="n">
        <v>0</v>
      </c>
      <c r="P89" s="72" t="n">
        <f aca="false">SUM(J89:O89)</f>
        <v>5130.4</v>
      </c>
      <c r="Q89" s="72" t="n">
        <f aca="false">+H89+I89+J89+M89+O89</f>
        <v>1455.22</v>
      </c>
      <c r="R89" s="72" t="n">
        <f aca="false">+K89+L89+N89</f>
        <v>3700.18</v>
      </c>
      <c r="S89" s="72" t="n">
        <f aca="false">+G89-Q89</f>
        <v>22744.78</v>
      </c>
      <c r="T89" s="75" t="n">
        <v>111</v>
      </c>
      <c r="U89" s="63"/>
    </row>
    <row r="90" customFormat="false" ht="16.5" hidden="false" customHeight="false" outlineLevel="0" collapsed="false">
      <c r="A90" s="65" t="n">
        <v>76</v>
      </c>
      <c r="B90" s="66" t="s">
        <v>260</v>
      </c>
      <c r="C90" s="66" t="s">
        <v>261</v>
      </c>
      <c r="D90" s="67" t="s">
        <v>52</v>
      </c>
      <c r="E90" s="68" t="s">
        <v>163</v>
      </c>
      <c r="F90" s="69" t="s">
        <v>31</v>
      </c>
      <c r="G90" s="70" t="n">
        <v>12650</v>
      </c>
      <c r="H90" s="74"/>
      <c r="I90" s="72" t="n">
        <v>25</v>
      </c>
      <c r="J90" s="72" t="n">
        <f aca="false">+G90*2.87%</f>
        <v>363.055</v>
      </c>
      <c r="K90" s="72" t="n">
        <f aca="false">+G90*7.1%</f>
        <v>898.15</v>
      </c>
      <c r="L90" s="79" t="n">
        <v>139.15</v>
      </c>
      <c r="M90" s="72" t="n">
        <f aca="false">+G90*3.04%</f>
        <v>384.56</v>
      </c>
      <c r="N90" s="72" t="n">
        <f aca="false">+G90*7.09%</f>
        <v>896.885</v>
      </c>
      <c r="O90" s="74" t="n">
        <v>0</v>
      </c>
      <c r="P90" s="72" t="n">
        <f aca="false">SUM(J90:O90)</f>
        <v>2681.8</v>
      </c>
      <c r="Q90" s="72" t="n">
        <f aca="false">+H90+I90+J90+M90+O90</f>
        <v>772.615</v>
      </c>
      <c r="R90" s="72" t="n">
        <f aca="false">+K90+L90+N90</f>
        <v>1934.185</v>
      </c>
      <c r="S90" s="72" t="n">
        <f aca="false">+G90-Q90</f>
        <v>11877.385</v>
      </c>
      <c r="T90" s="75" t="n">
        <v>111</v>
      </c>
      <c r="U90" s="63"/>
    </row>
    <row r="91" customFormat="false" ht="16.5" hidden="false" customHeight="false" outlineLevel="0" collapsed="false">
      <c r="A91" s="65" t="n">
        <v>77</v>
      </c>
      <c r="B91" s="66" t="s">
        <v>262</v>
      </c>
      <c r="C91" s="66" t="s">
        <v>263</v>
      </c>
      <c r="D91" s="67" t="s">
        <v>218</v>
      </c>
      <c r="E91" s="68" t="s">
        <v>264</v>
      </c>
      <c r="F91" s="69" t="s">
        <v>31</v>
      </c>
      <c r="G91" s="70" t="n">
        <v>31944</v>
      </c>
      <c r="H91" s="74" t="n">
        <v>0</v>
      </c>
      <c r="I91" s="72" t="n">
        <v>25</v>
      </c>
      <c r="J91" s="72" t="n">
        <f aca="false">+G91*2.87%</f>
        <v>916.7928</v>
      </c>
      <c r="K91" s="72" t="n">
        <f aca="false">+G91*7.1%</f>
        <v>2268.024</v>
      </c>
      <c r="L91" s="73" t="n">
        <v>351.38</v>
      </c>
      <c r="M91" s="72" t="n">
        <f aca="false">+G91*3.04%</f>
        <v>971.0976</v>
      </c>
      <c r="N91" s="72" t="n">
        <f aca="false">+G91*7.09%</f>
        <v>2264.8296</v>
      </c>
      <c r="O91" s="74" t="n">
        <v>0</v>
      </c>
      <c r="P91" s="72" t="n">
        <f aca="false">SUM(J91:O91)</f>
        <v>6772.124</v>
      </c>
      <c r="Q91" s="72" t="n">
        <f aca="false">+H91+I91+J91+M91+O91</f>
        <v>1912.8904</v>
      </c>
      <c r="R91" s="72" t="n">
        <f aca="false">+K91+L91+N91</f>
        <v>4884.2336</v>
      </c>
      <c r="S91" s="72" t="n">
        <f aca="false">+G91-Q91</f>
        <v>30031.1096</v>
      </c>
      <c r="T91" s="75" t="n">
        <v>111</v>
      </c>
      <c r="U91" s="63"/>
    </row>
    <row r="92" customFormat="false" ht="16.5" hidden="false" customHeight="false" outlineLevel="0" collapsed="false">
      <c r="A92" s="65" t="n">
        <v>78</v>
      </c>
      <c r="B92" s="76" t="s">
        <v>265</v>
      </c>
      <c r="C92" s="76" t="s">
        <v>266</v>
      </c>
      <c r="D92" s="76" t="s">
        <v>267</v>
      </c>
      <c r="E92" s="76" t="s">
        <v>268</v>
      </c>
      <c r="F92" s="69" t="s">
        <v>31</v>
      </c>
      <c r="G92" s="77" t="n">
        <v>29000</v>
      </c>
      <c r="H92" s="74" t="n">
        <v>0</v>
      </c>
      <c r="I92" s="72" t="n">
        <v>25</v>
      </c>
      <c r="J92" s="72" t="n">
        <f aca="false">+G92*2.87%</f>
        <v>832.3</v>
      </c>
      <c r="K92" s="72" t="n">
        <f aca="false">+G92*7.1%</f>
        <v>2059</v>
      </c>
      <c r="L92" s="73" t="n">
        <v>319</v>
      </c>
      <c r="M92" s="72" t="n">
        <f aca="false">+G92*3.04%</f>
        <v>881.6</v>
      </c>
      <c r="N92" s="72" t="n">
        <f aca="false">+G92*7.09%</f>
        <v>2056.1</v>
      </c>
      <c r="O92" s="74" t="n">
        <v>0</v>
      </c>
      <c r="P92" s="72" t="n">
        <f aca="false">SUM(J92:O92)</f>
        <v>6148</v>
      </c>
      <c r="Q92" s="72" t="n">
        <f aca="false">+H92+I92+J92+M92+O92</f>
        <v>1738.9</v>
      </c>
      <c r="R92" s="72" t="n">
        <f aca="false">+K92+L92+N92</f>
        <v>4434.1</v>
      </c>
      <c r="S92" s="72" t="n">
        <f aca="false">+G92-Q92</f>
        <v>27261.1</v>
      </c>
      <c r="T92" s="75" t="n">
        <v>111</v>
      </c>
      <c r="U92" s="63"/>
    </row>
    <row r="93" customFormat="false" ht="16.5" hidden="false" customHeight="false" outlineLevel="0" collapsed="false">
      <c r="A93" s="65" t="n">
        <v>79</v>
      </c>
      <c r="B93" s="66" t="s">
        <v>269</v>
      </c>
      <c r="C93" s="66" t="s">
        <v>270</v>
      </c>
      <c r="D93" s="67" t="s">
        <v>271</v>
      </c>
      <c r="E93" s="68" t="s">
        <v>47</v>
      </c>
      <c r="F93" s="69" t="s">
        <v>31</v>
      </c>
      <c r="G93" s="70" t="n">
        <v>9941.75</v>
      </c>
      <c r="H93" s="74"/>
      <c r="I93" s="72" t="n">
        <v>25</v>
      </c>
      <c r="J93" s="72" t="n">
        <f aca="false">+G93*2.87%</f>
        <v>285.328225</v>
      </c>
      <c r="K93" s="72" t="n">
        <f aca="false">+G93*7.1%</f>
        <v>705.86425</v>
      </c>
      <c r="L93" s="73" t="n">
        <v>109.36</v>
      </c>
      <c r="M93" s="72" t="n">
        <f aca="false">+G93*3.04%</f>
        <v>302.2292</v>
      </c>
      <c r="N93" s="72" t="n">
        <f aca="false">+G93*7.09%</f>
        <v>704.870075</v>
      </c>
      <c r="O93" s="74" t="n">
        <v>0</v>
      </c>
      <c r="P93" s="72" t="n">
        <f aca="false">SUM(J93:O93)</f>
        <v>2107.65175</v>
      </c>
      <c r="Q93" s="72" t="n">
        <f aca="false">+H93+I93+J93+M93+O93</f>
        <v>612.557425</v>
      </c>
      <c r="R93" s="72" t="n">
        <f aca="false">+K93+L93+N93</f>
        <v>1520.094325</v>
      </c>
      <c r="S93" s="72" t="n">
        <f aca="false">+G93-Q93</f>
        <v>9329.192575</v>
      </c>
      <c r="T93" s="75" t="n">
        <v>111</v>
      </c>
      <c r="U93" s="63"/>
    </row>
    <row r="94" customFormat="false" ht="16.5" hidden="false" customHeight="false" outlineLevel="0" collapsed="false">
      <c r="A94" s="65" t="n">
        <v>80</v>
      </c>
      <c r="B94" s="66" t="s">
        <v>272</v>
      </c>
      <c r="C94" s="66" t="s">
        <v>273</v>
      </c>
      <c r="D94" s="67" t="s">
        <v>186</v>
      </c>
      <c r="E94" s="68" t="s">
        <v>187</v>
      </c>
      <c r="F94" s="69" t="s">
        <v>31</v>
      </c>
      <c r="G94" s="70" t="n">
        <v>24200</v>
      </c>
      <c r="H94" s="74" t="n">
        <v>0</v>
      </c>
      <c r="I94" s="72" t="n">
        <v>25</v>
      </c>
      <c r="J94" s="72" t="n">
        <f aca="false">+G94*2.87%</f>
        <v>694.54</v>
      </c>
      <c r="K94" s="72" t="n">
        <f aca="false">+G94*7.1%</f>
        <v>1718.2</v>
      </c>
      <c r="L94" s="73" t="n">
        <v>266.2</v>
      </c>
      <c r="M94" s="72" t="n">
        <f aca="false">+G94*3.04%</f>
        <v>735.68</v>
      </c>
      <c r="N94" s="72" t="n">
        <f aca="false">+G94*7.09%</f>
        <v>1715.78</v>
      </c>
      <c r="O94" s="74" t="n">
        <v>0</v>
      </c>
      <c r="P94" s="72" t="n">
        <f aca="false">SUM(J94:O94)</f>
        <v>5130.4</v>
      </c>
      <c r="Q94" s="72" t="n">
        <f aca="false">+H94+I94+J94+M94+O94</f>
        <v>1455.22</v>
      </c>
      <c r="R94" s="72" t="n">
        <f aca="false">+K94+L94+N94</f>
        <v>3700.18</v>
      </c>
      <c r="S94" s="72" t="n">
        <f aca="false">+G94-Q94</f>
        <v>22744.78</v>
      </c>
      <c r="T94" s="75" t="n">
        <v>111</v>
      </c>
      <c r="U94" s="63"/>
    </row>
    <row r="95" customFormat="false" ht="16.5" hidden="false" customHeight="false" outlineLevel="0" collapsed="false">
      <c r="A95" s="65" t="n">
        <v>81</v>
      </c>
      <c r="B95" s="66" t="s">
        <v>274</v>
      </c>
      <c r="C95" s="66" t="s">
        <v>275</v>
      </c>
      <c r="D95" s="67" t="s">
        <v>52</v>
      </c>
      <c r="E95" s="68" t="s">
        <v>276</v>
      </c>
      <c r="F95" s="69" t="s">
        <v>31</v>
      </c>
      <c r="G95" s="70" t="n">
        <v>16445</v>
      </c>
      <c r="H95" s="74" t="n">
        <v>0</v>
      </c>
      <c r="I95" s="72" t="n">
        <v>25</v>
      </c>
      <c r="J95" s="72" t="n">
        <f aca="false">+G95*2.87%</f>
        <v>471.9715</v>
      </c>
      <c r="K95" s="72" t="n">
        <f aca="false">+G95*7.1%</f>
        <v>1167.595</v>
      </c>
      <c r="L95" s="79" t="n">
        <v>180.9</v>
      </c>
      <c r="M95" s="72" t="n">
        <f aca="false">+G95*3.04%</f>
        <v>499.928</v>
      </c>
      <c r="N95" s="72" t="n">
        <f aca="false">+G95*7.09%</f>
        <v>1165.9505</v>
      </c>
      <c r="O95" s="74" t="n">
        <v>0</v>
      </c>
      <c r="P95" s="72" t="n">
        <f aca="false">SUM(J95:O95)</f>
        <v>3486.345</v>
      </c>
      <c r="Q95" s="72" t="n">
        <f aca="false">+H95+I95+J95+M95+O95</f>
        <v>996.8995</v>
      </c>
      <c r="R95" s="72" t="n">
        <f aca="false">+K95+L95+N95</f>
        <v>2514.4455</v>
      </c>
      <c r="S95" s="72" t="n">
        <f aca="false">+G95-Q95</f>
        <v>15448.1005</v>
      </c>
      <c r="T95" s="75" t="n">
        <v>111</v>
      </c>
      <c r="U95" s="63"/>
    </row>
    <row r="96" customFormat="false" ht="16.5" hidden="false" customHeight="false" outlineLevel="0" collapsed="false">
      <c r="A96" s="65" t="n">
        <v>82</v>
      </c>
      <c r="B96" s="66" t="s">
        <v>277</v>
      </c>
      <c r="C96" s="66" t="s">
        <v>278</v>
      </c>
      <c r="D96" s="67" t="s">
        <v>279</v>
      </c>
      <c r="E96" s="68" t="s">
        <v>122</v>
      </c>
      <c r="F96" s="69" t="s">
        <v>31</v>
      </c>
      <c r="G96" s="70" t="n">
        <v>18000</v>
      </c>
      <c r="H96" s="74"/>
      <c r="I96" s="72" t="n">
        <v>25</v>
      </c>
      <c r="J96" s="72" t="n">
        <f aca="false">+G96*2.87%</f>
        <v>516.6</v>
      </c>
      <c r="K96" s="72" t="n">
        <f aca="false">+G96*7.1%</f>
        <v>1278</v>
      </c>
      <c r="L96" s="79" t="n">
        <v>198</v>
      </c>
      <c r="M96" s="72" t="n">
        <f aca="false">+G96*3.04%</f>
        <v>547.2</v>
      </c>
      <c r="N96" s="72" t="n">
        <f aca="false">+G96*7.09%</f>
        <v>1276.2</v>
      </c>
      <c r="O96" s="74"/>
      <c r="P96" s="72" t="n">
        <f aca="false">SUM(J96:O96)</f>
        <v>3816</v>
      </c>
      <c r="Q96" s="72" t="n">
        <f aca="false">+H96+I96+J96+M96+O96</f>
        <v>1088.8</v>
      </c>
      <c r="R96" s="72" t="n">
        <f aca="false">+K96+L96+N96</f>
        <v>2752.2</v>
      </c>
      <c r="S96" s="72" t="n">
        <f aca="false">+G96-Q96</f>
        <v>16911.2</v>
      </c>
      <c r="T96" s="75" t="n">
        <v>111</v>
      </c>
      <c r="U96" s="63"/>
    </row>
    <row r="97" s="89" customFormat="true" ht="15" hidden="false" customHeight="false" outlineLevel="0" collapsed="false">
      <c r="A97" s="65" t="n">
        <v>83</v>
      </c>
      <c r="B97" s="66" t="s">
        <v>280</v>
      </c>
      <c r="C97" s="66" t="s">
        <v>281</v>
      </c>
      <c r="D97" s="67" t="s">
        <v>194</v>
      </c>
      <c r="E97" s="68" t="s">
        <v>195</v>
      </c>
      <c r="F97" s="69" t="s">
        <v>31</v>
      </c>
      <c r="G97" s="70" t="n">
        <v>20000</v>
      </c>
      <c r="H97" s="74"/>
      <c r="I97" s="72" t="n">
        <v>25</v>
      </c>
      <c r="J97" s="72" t="n">
        <f aca="false">+G97*2.87%</f>
        <v>574</v>
      </c>
      <c r="K97" s="72" t="n">
        <f aca="false">+G97*7.1%</f>
        <v>1420</v>
      </c>
      <c r="L97" s="79" t="n">
        <v>220</v>
      </c>
      <c r="M97" s="72" t="n">
        <f aca="false">+G97*3.04%</f>
        <v>608</v>
      </c>
      <c r="N97" s="72" t="n">
        <f aca="false">+G97*7.09%</f>
        <v>1418</v>
      </c>
      <c r="O97" s="74"/>
      <c r="P97" s="72" t="n">
        <f aca="false">SUM(J97:O97)</f>
        <v>4240</v>
      </c>
      <c r="Q97" s="72" t="n">
        <f aca="false">+H97+I97+J97+M97+O97</f>
        <v>1207</v>
      </c>
      <c r="R97" s="72" t="n">
        <f aca="false">+K97+L97+N97</f>
        <v>3058</v>
      </c>
      <c r="S97" s="72" t="n">
        <f aca="false">+G97-Q97</f>
        <v>18793</v>
      </c>
      <c r="T97" s="75" t="n">
        <v>111</v>
      </c>
      <c r="U97" s="88"/>
    </row>
    <row r="98" customFormat="false" ht="16.5" hidden="false" customHeight="false" outlineLevel="0" collapsed="false">
      <c r="A98" s="65" t="n">
        <v>84</v>
      </c>
      <c r="B98" s="80" t="s">
        <v>282</v>
      </c>
      <c r="C98" s="66" t="s">
        <v>283</v>
      </c>
      <c r="D98" s="67" t="s">
        <v>63</v>
      </c>
      <c r="E98" s="68" t="s">
        <v>119</v>
      </c>
      <c r="F98" s="69" t="s">
        <v>31</v>
      </c>
      <c r="G98" s="70" t="n">
        <v>18975</v>
      </c>
      <c r="H98" s="74" t="n">
        <v>0</v>
      </c>
      <c r="I98" s="72" t="n">
        <v>25</v>
      </c>
      <c r="J98" s="72" t="n">
        <f aca="false">+G98*2.87%</f>
        <v>544.5825</v>
      </c>
      <c r="K98" s="72" t="n">
        <f aca="false">+G98*7.1%</f>
        <v>1347.225</v>
      </c>
      <c r="L98" s="73" t="n">
        <v>208.73</v>
      </c>
      <c r="M98" s="72" t="n">
        <f aca="false">+G98*3.04%</f>
        <v>576.84</v>
      </c>
      <c r="N98" s="72" t="n">
        <f aca="false">+G98*7.09%</f>
        <v>1345.3275</v>
      </c>
      <c r="O98" s="74" t="n">
        <v>0</v>
      </c>
      <c r="P98" s="72" t="n">
        <f aca="false">SUM(J98:O98)</f>
        <v>4022.705</v>
      </c>
      <c r="Q98" s="72" t="n">
        <f aca="false">+H98+I98+J98+M98+O98</f>
        <v>1146.4225</v>
      </c>
      <c r="R98" s="72" t="n">
        <f aca="false">+K98+L98+N98</f>
        <v>2901.2825</v>
      </c>
      <c r="S98" s="72" t="n">
        <f aca="false">+G98-Q98</f>
        <v>17828.5775</v>
      </c>
      <c r="T98" s="75" t="n">
        <v>111</v>
      </c>
      <c r="U98" s="63"/>
    </row>
    <row r="99" customFormat="false" ht="16.5" hidden="false" customHeight="false" outlineLevel="0" collapsed="false">
      <c r="A99" s="65" t="n">
        <v>85</v>
      </c>
      <c r="B99" s="66" t="s">
        <v>284</v>
      </c>
      <c r="C99" s="66" t="s">
        <v>285</v>
      </c>
      <c r="D99" s="67" t="s">
        <v>72</v>
      </c>
      <c r="E99" s="68" t="s">
        <v>286</v>
      </c>
      <c r="F99" s="69" t="s">
        <v>31</v>
      </c>
      <c r="G99" s="70" t="n">
        <v>40656</v>
      </c>
      <c r="H99" s="71" t="n">
        <v>738.95</v>
      </c>
      <c r="I99" s="72" t="n">
        <v>25</v>
      </c>
      <c r="J99" s="72" t="n">
        <f aca="false">+G99*2.87%</f>
        <v>1166.8272</v>
      </c>
      <c r="K99" s="72" t="n">
        <f aca="false">+G99*7.1%</f>
        <v>2886.576</v>
      </c>
      <c r="L99" s="73" t="n">
        <v>380.38</v>
      </c>
      <c r="M99" s="72" t="n">
        <f aca="false">+G99*3.04%</f>
        <v>1235.9424</v>
      </c>
      <c r="N99" s="72" t="n">
        <f aca="false">+G99*7.09%</f>
        <v>2882.5104</v>
      </c>
      <c r="O99" s="74" t="n">
        <v>0</v>
      </c>
      <c r="P99" s="72" t="n">
        <f aca="false">SUM(J99:O99)</f>
        <v>8552.236</v>
      </c>
      <c r="Q99" s="72" t="n">
        <f aca="false">+H99+I99+J99+M99+O99</f>
        <v>3166.7196</v>
      </c>
      <c r="R99" s="72" t="n">
        <f aca="false">+K99+L99+N99</f>
        <v>6149.4664</v>
      </c>
      <c r="S99" s="72" t="n">
        <f aca="false">+G99-Q99</f>
        <v>37489.2804</v>
      </c>
      <c r="T99" s="75" t="n">
        <v>111</v>
      </c>
      <c r="U99" s="63"/>
    </row>
    <row r="100" customFormat="false" ht="16.5" hidden="false" customHeight="false" outlineLevel="0" collapsed="false">
      <c r="A100" s="65" t="n">
        <v>86</v>
      </c>
      <c r="B100" s="66" t="s">
        <v>287</v>
      </c>
      <c r="C100" s="66" t="s">
        <v>288</v>
      </c>
      <c r="D100" s="67" t="s">
        <v>83</v>
      </c>
      <c r="E100" s="68" t="s">
        <v>47</v>
      </c>
      <c r="F100" s="69" t="s">
        <v>31</v>
      </c>
      <c r="G100" s="70" t="n">
        <v>12675.3</v>
      </c>
      <c r="H100" s="74" t="n">
        <v>0</v>
      </c>
      <c r="I100" s="72" t="n">
        <v>25</v>
      </c>
      <c r="J100" s="72" t="n">
        <f aca="false">+G100*2.87%</f>
        <v>363.78111</v>
      </c>
      <c r="K100" s="72" t="n">
        <f aca="false">+G100*7.1%</f>
        <v>899.9463</v>
      </c>
      <c r="L100" s="73" t="n">
        <v>139.43</v>
      </c>
      <c r="M100" s="72" t="n">
        <f aca="false">+G100*3.04%</f>
        <v>385.32912</v>
      </c>
      <c r="N100" s="72" t="n">
        <f aca="false">+G100*7.09%</f>
        <v>898.67877</v>
      </c>
      <c r="O100" s="74" t="n">
        <v>0</v>
      </c>
      <c r="P100" s="72" t="n">
        <f aca="false">SUM(J100:O100)</f>
        <v>2687.1653</v>
      </c>
      <c r="Q100" s="72" t="n">
        <f aca="false">+H100+I100+J100+M100+O100</f>
        <v>774.11023</v>
      </c>
      <c r="R100" s="72" t="n">
        <f aca="false">+K100+L100+N100</f>
        <v>1938.05507</v>
      </c>
      <c r="S100" s="72" t="n">
        <f aca="false">+G100-Q100</f>
        <v>11901.18977</v>
      </c>
      <c r="T100" s="75" t="n">
        <v>111</v>
      </c>
      <c r="U100" s="63"/>
    </row>
    <row r="101" customFormat="false" ht="16.5" hidden="false" customHeight="false" outlineLevel="0" collapsed="false">
      <c r="A101" s="65" t="n">
        <v>87</v>
      </c>
      <c r="B101" s="81" t="s">
        <v>289</v>
      </c>
      <c r="C101" s="81" t="s">
        <v>290</v>
      </c>
      <c r="D101" s="81" t="s">
        <v>218</v>
      </c>
      <c r="E101" s="81" t="s">
        <v>291</v>
      </c>
      <c r="F101" s="69" t="s">
        <v>31</v>
      </c>
      <c r="G101" s="82" t="n">
        <v>22000</v>
      </c>
      <c r="H101" s="74" t="n">
        <v>0</v>
      </c>
      <c r="I101" s="72" t="n">
        <v>25</v>
      </c>
      <c r="J101" s="72" t="n">
        <f aca="false">+G101*2.87%</f>
        <v>631.4</v>
      </c>
      <c r="K101" s="72" t="n">
        <f aca="false">+G101*7.1%</f>
        <v>1562</v>
      </c>
      <c r="L101" s="73" t="n">
        <v>242</v>
      </c>
      <c r="M101" s="72" t="n">
        <f aca="false">+G101*3.04%</f>
        <v>668.8</v>
      </c>
      <c r="N101" s="72" t="n">
        <f aca="false">+G101*7.09%</f>
        <v>1559.8</v>
      </c>
      <c r="O101" s="74" t="n">
        <v>0</v>
      </c>
      <c r="P101" s="72" t="n">
        <f aca="false">SUM(J101:O101)</f>
        <v>4664</v>
      </c>
      <c r="Q101" s="72" t="n">
        <f aca="false">+H101+I101+J101+M101+O101</f>
        <v>1325.2</v>
      </c>
      <c r="R101" s="72" t="n">
        <f aca="false">+K101+L101+N101</f>
        <v>3363.8</v>
      </c>
      <c r="S101" s="72" t="n">
        <f aca="false">+G101-Q101</f>
        <v>20674.8</v>
      </c>
      <c r="T101" s="75" t="n">
        <v>111</v>
      </c>
      <c r="U101" s="63"/>
    </row>
    <row r="102" customFormat="false" ht="16.5" hidden="false" customHeight="false" outlineLevel="0" collapsed="false">
      <c r="A102" s="65" t="n">
        <v>88</v>
      </c>
      <c r="B102" s="66" t="s">
        <v>292</v>
      </c>
      <c r="C102" s="66" t="s">
        <v>293</v>
      </c>
      <c r="D102" s="67" t="s">
        <v>79</v>
      </c>
      <c r="E102" s="68" t="s">
        <v>80</v>
      </c>
      <c r="F102" s="69" t="s">
        <v>31</v>
      </c>
      <c r="G102" s="85" t="n">
        <v>33396</v>
      </c>
      <c r="H102" s="74" t="n">
        <v>0</v>
      </c>
      <c r="I102" s="72" t="n">
        <v>25</v>
      </c>
      <c r="J102" s="72" t="n">
        <f aca="false">+G102*2.87%</f>
        <v>958.4652</v>
      </c>
      <c r="K102" s="72" t="n">
        <f aca="false">+G102*7.1%</f>
        <v>2371.116</v>
      </c>
      <c r="L102" s="73" t="n">
        <v>367.36</v>
      </c>
      <c r="M102" s="72" t="n">
        <f aca="false">+G102*3.04%</f>
        <v>1015.2384</v>
      </c>
      <c r="N102" s="72" t="n">
        <f aca="false">+G102*7.09%</f>
        <v>2367.7764</v>
      </c>
      <c r="O102" s="74" t="n">
        <v>0</v>
      </c>
      <c r="P102" s="72" t="n">
        <f aca="false">SUM(J102:O102)</f>
        <v>7079.956</v>
      </c>
      <c r="Q102" s="72" t="n">
        <f aca="false">+H102+I102+J102+M102+O102</f>
        <v>1998.7036</v>
      </c>
      <c r="R102" s="72" t="n">
        <f aca="false">+K102+L102+N102</f>
        <v>5106.2524</v>
      </c>
      <c r="S102" s="72" t="n">
        <f aca="false">+G102-Q102</f>
        <v>31397.2964</v>
      </c>
      <c r="T102" s="75" t="n">
        <v>111</v>
      </c>
      <c r="U102" s="63"/>
    </row>
    <row r="103" customFormat="false" ht="16.5" hidden="false" customHeight="false" outlineLevel="0" collapsed="false">
      <c r="A103" s="65" t="n">
        <v>89</v>
      </c>
      <c r="B103" s="66" t="s">
        <v>294</v>
      </c>
      <c r="C103" s="66" t="s">
        <v>295</v>
      </c>
      <c r="D103" s="67" t="s">
        <v>79</v>
      </c>
      <c r="E103" s="68" t="s">
        <v>80</v>
      </c>
      <c r="F103" s="69" t="s">
        <v>31</v>
      </c>
      <c r="G103" s="70" t="n">
        <v>29040</v>
      </c>
      <c r="H103" s="74" t="n">
        <v>0</v>
      </c>
      <c r="I103" s="72" t="n">
        <v>25</v>
      </c>
      <c r="J103" s="72" t="n">
        <f aca="false">+G103*2.87%</f>
        <v>833.448</v>
      </c>
      <c r="K103" s="72" t="n">
        <f aca="false">+G103*7.1%</f>
        <v>2061.84</v>
      </c>
      <c r="L103" s="73" t="n">
        <v>319.44</v>
      </c>
      <c r="M103" s="72" t="n">
        <f aca="false">+G103*3.04%</f>
        <v>882.816</v>
      </c>
      <c r="N103" s="72" t="n">
        <f aca="false">+G103*7.09%</f>
        <v>2058.936</v>
      </c>
      <c r="O103" s="74" t="n">
        <v>0</v>
      </c>
      <c r="P103" s="72" t="n">
        <f aca="false">SUM(J103:O103)</f>
        <v>6156.48</v>
      </c>
      <c r="Q103" s="72" t="n">
        <f aca="false">+H103+I103+J103+M103+O103</f>
        <v>1741.264</v>
      </c>
      <c r="R103" s="72" t="n">
        <f aca="false">+K103+L103+N103</f>
        <v>4440.216</v>
      </c>
      <c r="S103" s="72" t="n">
        <f aca="false">+G103-Q103</f>
        <v>27298.736</v>
      </c>
      <c r="T103" s="75" t="n">
        <v>111</v>
      </c>
      <c r="U103" s="63"/>
    </row>
    <row r="104" customFormat="false" ht="16.5" hidden="false" customHeight="false" outlineLevel="0" collapsed="false">
      <c r="A104" s="65" t="n">
        <v>90</v>
      </c>
      <c r="B104" s="81" t="s">
        <v>296</v>
      </c>
      <c r="C104" s="81" t="s">
        <v>297</v>
      </c>
      <c r="D104" s="81" t="s">
        <v>42</v>
      </c>
      <c r="E104" s="81" t="s">
        <v>174</v>
      </c>
      <c r="F104" s="69" t="s">
        <v>31</v>
      </c>
      <c r="G104" s="82" t="n">
        <v>30000</v>
      </c>
      <c r="H104" s="74" t="n">
        <v>0</v>
      </c>
      <c r="I104" s="72" t="n">
        <v>25</v>
      </c>
      <c r="J104" s="72" t="n">
        <f aca="false">+G104*2.87%</f>
        <v>861</v>
      </c>
      <c r="K104" s="72" t="n">
        <f aca="false">+G104*7.1%</f>
        <v>2130</v>
      </c>
      <c r="L104" s="73" t="n">
        <v>330</v>
      </c>
      <c r="M104" s="72" t="n">
        <f aca="false">+G104*3.04%</f>
        <v>912</v>
      </c>
      <c r="N104" s="72" t="n">
        <f aca="false">+G104*7.09%</f>
        <v>2127</v>
      </c>
      <c r="O104" s="74" t="n">
        <v>0</v>
      </c>
      <c r="P104" s="72" t="n">
        <f aca="false">SUM(J104:O104)</f>
        <v>6360</v>
      </c>
      <c r="Q104" s="72" t="n">
        <f aca="false">+H104+I104+J104+M104+O104</f>
        <v>1798</v>
      </c>
      <c r="R104" s="72" t="n">
        <f aca="false">+K104+L104+N104</f>
        <v>4587</v>
      </c>
      <c r="S104" s="72" t="n">
        <f aca="false">+G104-Q104</f>
        <v>28202</v>
      </c>
      <c r="T104" s="75" t="n">
        <v>111</v>
      </c>
      <c r="U104" s="63"/>
    </row>
    <row r="105" customFormat="false" ht="16.5" hidden="false" customHeight="false" outlineLevel="0" collapsed="false">
      <c r="A105" s="65" t="n">
        <v>91</v>
      </c>
      <c r="B105" s="66" t="s">
        <v>298</v>
      </c>
      <c r="C105" s="66" t="s">
        <v>299</v>
      </c>
      <c r="D105" s="67" t="s">
        <v>38</v>
      </c>
      <c r="E105" s="68" t="s">
        <v>80</v>
      </c>
      <c r="F105" s="69" t="s">
        <v>31</v>
      </c>
      <c r="G105" s="70" t="n">
        <v>52998</v>
      </c>
      <c r="H105" s="71" t="n">
        <v>2227.37</v>
      </c>
      <c r="I105" s="72" t="n">
        <v>25</v>
      </c>
      <c r="J105" s="72" t="n">
        <f aca="false">+G105*2.87%</f>
        <v>1521.0426</v>
      </c>
      <c r="K105" s="72" t="n">
        <f aca="false">+G105*7.1%</f>
        <v>3762.858</v>
      </c>
      <c r="L105" s="73" t="n">
        <v>380.38</v>
      </c>
      <c r="M105" s="72" t="n">
        <f aca="false">+G105*3.04%</f>
        <v>1611.1392</v>
      </c>
      <c r="N105" s="72" t="n">
        <f aca="false">+G105*7.09%</f>
        <v>3757.5582</v>
      </c>
      <c r="O105" s="92" t="n">
        <v>1671.78</v>
      </c>
      <c r="P105" s="72" t="n">
        <f aca="false">SUM(J105:O105)</f>
        <v>12704.758</v>
      </c>
      <c r="Q105" s="72" t="n">
        <f aca="false">+H105+I105+J105+M105+O105</f>
        <v>7056.3318</v>
      </c>
      <c r="R105" s="72" t="n">
        <f aca="false">+K105+L105+N105</f>
        <v>7900.7962</v>
      </c>
      <c r="S105" s="72" t="n">
        <f aca="false">+G105-Q105</f>
        <v>45941.6682</v>
      </c>
      <c r="T105" s="75" t="n">
        <v>111</v>
      </c>
      <c r="U105" s="63"/>
    </row>
    <row r="106" customFormat="false" ht="16.5" hidden="false" customHeight="false" outlineLevel="0" collapsed="false">
      <c r="A106" s="65" t="n">
        <v>92</v>
      </c>
      <c r="B106" s="66" t="s">
        <v>300</v>
      </c>
      <c r="C106" s="66" t="s">
        <v>301</v>
      </c>
      <c r="D106" s="67" t="s">
        <v>79</v>
      </c>
      <c r="E106" s="68" t="s">
        <v>80</v>
      </c>
      <c r="F106" s="69" t="s">
        <v>31</v>
      </c>
      <c r="G106" s="70" t="n">
        <v>36300</v>
      </c>
      <c r="H106" s="71" t="n">
        <v>124.16</v>
      </c>
      <c r="I106" s="72" t="n">
        <v>25</v>
      </c>
      <c r="J106" s="72" t="n">
        <f aca="false">+G106*2.87%</f>
        <v>1041.81</v>
      </c>
      <c r="K106" s="72" t="n">
        <f aca="false">+G106*7.1%</f>
        <v>2577.3</v>
      </c>
      <c r="L106" s="73" t="n">
        <v>380.38</v>
      </c>
      <c r="M106" s="72" t="n">
        <f aca="false">+G106*3.04%</f>
        <v>1103.52</v>
      </c>
      <c r="N106" s="72" t="n">
        <f aca="false">+G106*7.09%</f>
        <v>2573.67</v>
      </c>
      <c r="O106" s="74" t="n">
        <v>0</v>
      </c>
      <c r="P106" s="72" t="n">
        <f aca="false">SUM(J106:O106)</f>
        <v>7676.68</v>
      </c>
      <c r="Q106" s="72" t="n">
        <f aca="false">+H106+I106+J106+M106+O106</f>
        <v>2294.49</v>
      </c>
      <c r="R106" s="72" t="n">
        <f aca="false">+K106+L106+N106</f>
        <v>5531.35</v>
      </c>
      <c r="S106" s="72" t="n">
        <f aca="false">+G106-Q106</f>
        <v>34005.51</v>
      </c>
      <c r="T106" s="75" t="n">
        <v>111</v>
      </c>
      <c r="U106" s="63"/>
    </row>
    <row r="107" customFormat="false" ht="16.5" hidden="false" customHeight="false" outlineLevel="0" collapsed="false">
      <c r="A107" s="65" t="n">
        <v>93</v>
      </c>
      <c r="B107" s="66" t="s">
        <v>302</v>
      </c>
      <c r="C107" s="66" t="s">
        <v>303</v>
      </c>
      <c r="D107" s="67" t="s">
        <v>34</v>
      </c>
      <c r="E107" s="68" t="s">
        <v>304</v>
      </c>
      <c r="F107" s="69" t="s">
        <v>31</v>
      </c>
      <c r="G107" s="70" t="n">
        <v>42350</v>
      </c>
      <c r="H107" s="71" t="n">
        <v>978.03</v>
      </c>
      <c r="I107" s="72" t="n">
        <v>25</v>
      </c>
      <c r="J107" s="72" t="n">
        <f aca="false">+G107*2.87%</f>
        <v>1215.445</v>
      </c>
      <c r="K107" s="72" t="n">
        <f aca="false">+G107*7.1%</f>
        <v>3006.85</v>
      </c>
      <c r="L107" s="73" t="n">
        <v>380.38</v>
      </c>
      <c r="M107" s="72" t="n">
        <f aca="false">+G107*3.04%</f>
        <v>1287.44</v>
      </c>
      <c r="N107" s="72" t="n">
        <f aca="false">+G107*7.09%</f>
        <v>3002.615</v>
      </c>
      <c r="O107" s="74" t="n">
        <v>0</v>
      </c>
      <c r="P107" s="72" t="n">
        <f aca="false">SUM(J107:O107)</f>
        <v>8892.73</v>
      </c>
      <c r="Q107" s="72" t="n">
        <f aca="false">+H107+I107+J107+M107+O107</f>
        <v>3505.915</v>
      </c>
      <c r="R107" s="72" t="n">
        <f aca="false">+K107+L107+N107</f>
        <v>6389.845</v>
      </c>
      <c r="S107" s="72" t="n">
        <f aca="false">+G107-Q107</f>
        <v>38844.085</v>
      </c>
      <c r="T107" s="75" t="n">
        <v>111</v>
      </c>
      <c r="U107" s="63"/>
    </row>
    <row r="108" customFormat="false" ht="16.5" hidden="false" customHeight="false" outlineLevel="0" collapsed="false">
      <c r="A108" s="65" t="n">
        <v>94</v>
      </c>
      <c r="B108" s="66" t="s">
        <v>305</v>
      </c>
      <c r="C108" s="66" t="s">
        <v>306</v>
      </c>
      <c r="D108" s="67" t="s">
        <v>42</v>
      </c>
      <c r="E108" s="68" t="s">
        <v>43</v>
      </c>
      <c r="F108" s="69" t="s">
        <v>31</v>
      </c>
      <c r="G108" s="70" t="n">
        <v>46464</v>
      </c>
      <c r="H108" s="71" t="n">
        <v>1558.66</v>
      </c>
      <c r="I108" s="72" t="n">
        <v>25</v>
      </c>
      <c r="J108" s="72" t="n">
        <f aca="false">+G108*2.87%</f>
        <v>1333.5168</v>
      </c>
      <c r="K108" s="72" t="n">
        <f aca="false">+G108*7.1%</f>
        <v>3298.944</v>
      </c>
      <c r="L108" s="91" t="n">
        <v>380.38</v>
      </c>
      <c r="M108" s="72" t="n">
        <f aca="false">+G108*3.04%</f>
        <v>1412.5056</v>
      </c>
      <c r="N108" s="72" t="n">
        <f aca="false">+G108*7.09%</f>
        <v>3294.2976</v>
      </c>
      <c r="O108" s="74" t="n">
        <v>0</v>
      </c>
      <c r="P108" s="72" t="n">
        <f aca="false">SUM(J108:O108)</f>
        <v>9719.644</v>
      </c>
      <c r="Q108" s="72" t="n">
        <f aca="false">+H108+I108+J108+M108+O108</f>
        <v>4329.6824</v>
      </c>
      <c r="R108" s="72" t="n">
        <f aca="false">+K108+L108+N108</f>
        <v>6973.6216</v>
      </c>
      <c r="S108" s="72" t="n">
        <f aca="false">+G108-Q108</f>
        <v>42134.3176</v>
      </c>
      <c r="T108" s="75" t="n">
        <v>111</v>
      </c>
      <c r="U108" s="63"/>
    </row>
    <row r="109" customFormat="false" ht="16.5" hidden="false" customHeight="false" outlineLevel="0" collapsed="false">
      <c r="A109" s="65" t="n">
        <v>95</v>
      </c>
      <c r="B109" s="66" t="s">
        <v>307</v>
      </c>
      <c r="C109" s="66" t="s">
        <v>308</v>
      </c>
      <c r="D109" s="67" t="s">
        <v>279</v>
      </c>
      <c r="E109" s="68" t="s">
        <v>47</v>
      </c>
      <c r="F109" s="69" t="s">
        <v>31</v>
      </c>
      <c r="G109" s="70" t="n">
        <v>16445</v>
      </c>
      <c r="H109" s="74"/>
      <c r="I109" s="72" t="n">
        <v>25</v>
      </c>
      <c r="J109" s="72" t="n">
        <f aca="false">+G109*2.87%</f>
        <v>471.9715</v>
      </c>
      <c r="K109" s="72" t="n">
        <f aca="false">+G109*7.1%</f>
        <v>1167.595</v>
      </c>
      <c r="L109" s="91" t="n">
        <v>180.9</v>
      </c>
      <c r="M109" s="72" t="n">
        <f aca="false">+G109*3.04%</f>
        <v>499.928</v>
      </c>
      <c r="N109" s="72" t="n">
        <f aca="false">+G109*7.09%</f>
        <v>1165.9505</v>
      </c>
      <c r="O109" s="74"/>
      <c r="P109" s="72" t="n">
        <f aca="false">SUM(J109:O109)</f>
        <v>3486.345</v>
      </c>
      <c r="Q109" s="72" t="n">
        <f aca="false">+H109+I109+J109+M109+O109</f>
        <v>996.8995</v>
      </c>
      <c r="R109" s="72" t="n">
        <f aca="false">+K109+L109+N109</f>
        <v>2514.4455</v>
      </c>
      <c r="S109" s="72" t="n">
        <f aca="false">+G109-Q109</f>
        <v>15448.1005</v>
      </c>
      <c r="T109" s="75" t="n">
        <v>111</v>
      </c>
      <c r="U109" s="63"/>
    </row>
    <row r="110" customFormat="false" ht="16.5" hidden="false" customHeight="false" outlineLevel="0" collapsed="false">
      <c r="A110" s="65" t="n">
        <v>96</v>
      </c>
      <c r="B110" s="66" t="s">
        <v>309</v>
      </c>
      <c r="C110" s="66" t="s">
        <v>310</v>
      </c>
      <c r="D110" s="67" t="s">
        <v>46</v>
      </c>
      <c r="E110" s="68" t="s">
        <v>47</v>
      </c>
      <c r="F110" s="69" t="s">
        <v>31</v>
      </c>
      <c r="G110" s="70" t="n">
        <v>15000</v>
      </c>
      <c r="H110" s="74" t="n">
        <v>0</v>
      </c>
      <c r="I110" s="72" t="n">
        <v>25</v>
      </c>
      <c r="J110" s="72" t="n">
        <f aca="false">+G110*2.87%</f>
        <v>430.5</v>
      </c>
      <c r="K110" s="72" t="n">
        <f aca="false">+G110*7.1%</f>
        <v>1065</v>
      </c>
      <c r="L110" s="73" t="n">
        <v>165</v>
      </c>
      <c r="M110" s="72" t="n">
        <f aca="false">+G110*3.04%</f>
        <v>456</v>
      </c>
      <c r="N110" s="72" t="n">
        <f aca="false">+G110*7.09%</f>
        <v>1063.5</v>
      </c>
      <c r="O110" s="74" t="n">
        <v>0</v>
      </c>
      <c r="P110" s="72" t="n">
        <f aca="false">SUM(J110:O110)</f>
        <v>3180</v>
      </c>
      <c r="Q110" s="72" t="n">
        <f aca="false">+H110+I110+J110+M110+O110</f>
        <v>911.5</v>
      </c>
      <c r="R110" s="72" t="n">
        <f aca="false">+K110+L110+N110</f>
        <v>2293.5</v>
      </c>
      <c r="S110" s="72" t="n">
        <f aca="false">+G110-Q110</f>
        <v>14088.5</v>
      </c>
      <c r="T110" s="75" t="n">
        <v>111</v>
      </c>
      <c r="U110" s="63"/>
    </row>
    <row r="111" customFormat="false" ht="16.5" hidden="false" customHeight="false" outlineLevel="0" collapsed="false">
      <c r="A111" s="65" t="n">
        <v>97</v>
      </c>
      <c r="B111" s="66" t="s">
        <v>311</v>
      </c>
      <c r="C111" s="66" t="s">
        <v>312</v>
      </c>
      <c r="D111" s="67" t="s">
        <v>313</v>
      </c>
      <c r="E111" s="68" t="s">
        <v>314</v>
      </c>
      <c r="F111" s="69" t="s">
        <v>31</v>
      </c>
      <c r="G111" s="70" t="n">
        <v>33396</v>
      </c>
      <c r="H111" s="74" t="n">
        <v>0</v>
      </c>
      <c r="I111" s="72" t="n">
        <v>25</v>
      </c>
      <c r="J111" s="72" t="n">
        <f aca="false">+G111*2.87%</f>
        <v>958.4652</v>
      </c>
      <c r="K111" s="72" t="n">
        <f aca="false">+G111*7.1%</f>
        <v>2371.116</v>
      </c>
      <c r="L111" s="73" t="n">
        <v>367.36</v>
      </c>
      <c r="M111" s="72" t="n">
        <f aca="false">+G111*3.04%</f>
        <v>1015.2384</v>
      </c>
      <c r="N111" s="72" t="n">
        <f aca="false">+G111*7.09%</f>
        <v>2367.7764</v>
      </c>
      <c r="O111" s="92"/>
      <c r="P111" s="72" t="n">
        <f aca="false">SUM(J111:O111)</f>
        <v>7079.956</v>
      </c>
      <c r="Q111" s="72" t="n">
        <f aca="false">+H111+I111+J111+M111+O111</f>
        <v>1998.7036</v>
      </c>
      <c r="R111" s="72" t="n">
        <f aca="false">+K111+L111+N111</f>
        <v>5106.2524</v>
      </c>
      <c r="S111" s="72" t="n">
        <f aca="false">+G111-Q111</f>
        <v>31397.2964</v>
      </c>
      <c r="T111" s="75" t="n">
        <v>111</v>
      </c>
      <c r="U111" s="63"/>
    </row>
    <row r="112" customFormat="false" ht="16.5" hidden="false" customHeight="false" outlineLevel="0" collapsed="false">
      <c r="A112" s="65" t="n">
        <v>98</v>
      </c>
      <c r="B112" s="66" t="s">
        <v>315</v>
      </c>
      <c r="C112" s="66" t="s">
        <v>316</v>
      </c>
      <c r="D112" s="67" t="s">
        <v>52</v>
      </c>
      <c r="E112" s="68" t="s">
        <v>163</v>
      </c>
      <c r="F112" s="69" t="s">
        <v>31</v>
      </c>
      <c r="G112" s="70" t="n">
        <v>12144</v>
      </c>
      <c r="H112" s="74" t="n">
        <v>0</v>
      </c>
      <c r="I112" s="72" t="n">
        <v>25</v>
      </c>
      <c r="J112" s="72" t="n">
        <f aca="false">+G112*2.87%</f>
        <v>348.5328</v>
      </c>
      <c r="K112" s="72" t="n">
        <f aca="false">+G112*7.1%</f>
        <v>862.224</v>
      </c>
      <c r="L112" s="79" t="n">
        <v>133.58</v>
      </c>
      <c r="M112" s="72" t="n">
        <f aca="false">+G112*3.04%</f>
        <v>369.1776</v>
      </c>
      <c r="N112" s="72" t="n">
        <f aca="false">+G112*7.09%</f>
        <v>861.0096</v>
      </c>
      <c r="O112" s="74" t="n">
        <v>0</v>
      </c>
      <c r="P112" s="72" t="n">
        <f aca="false">SUM(J112:O112)</f>
        <v>2574.524</v>
      </c>
      <c r="Q112" s="72" t="n">
        <f aca="false">+H112+I112+J112+M112+O112</f>
        <v>742.7104</v>
      </c>
      <c r="R112" s="72" t="n">
        <f aca="false">+K112+L112+N112</f>
        <v>1856.8136</v>
      </c>
      <c r="S112" s="72" t="n">
        <f aca="false">+G112-Q112</f>
        <v>11401.2896</v>
      </c>
      <c r="T112" s="75" t="n">
        <v>111</v>
      </c>
      <c r="U112" s="63"/>
    </row>
    <row r="113" customFormat="false" ht="16.5" hidden="false" customHeight="false" outlineLevel="0" collapsed="false">
      <c r="A113" s="65" t="n">
        <v>99</v>
      </c>
      <c r="B113" s="66" t="s">
        <v>317</v>
      </c>
      <c r="C113" s="80" t="s">
        <v>318</v>
      </c>
      <c r="D113" s="67" t="s">
        <v>218</v>
      </c>
      <c r="E113" s="68" t="s">
        <v>47</v>
      </c>
      <c r="F113" s="69" t="s">
        <v>31</v>
      </c>
      <c r="G113" s="70" t="n">
        <v>17077.5</v>
      </c>
      <c r="H113" s="74" t="n">
        <v>0</v>
      </c>
      <c r="I113" s="72" t="n">
        <v>25</v>
      </c>
      <c r="J113" s="72" t="n">
        <f aca="false">+G113*2.87%</f>
        <v>490.12425</v>
      </c>
      <c r="K113" s="72" t="n">
        <f aca="false">+G113*7.1%</f>
        <v>1212.5025</v>
      </c>
      <c r="L113" s="73" t="n">
        <v>187.85</v>
      </c>
      <c r="M113" s="72" t="n">
        <f aca="false">+G113*3.04%</f>
        <v>519.156</v>
      </c>
      <c r="N113" s="72" t="n">
        <f aca="false">+G113*7.09%</f>
        <v>1210.79475</v>
      </c>
      <c r="O113" s="74" t="n">
        <v>0</v>
      </c>
      <c r="P113" s="72" t="n">
        <f aca="false">SUM(J113:O113)</f>
        <v>3620.4275</v>
      </c>
      <c r="Q113" s="72" t="n">
        <f aca="false">+H113+I113+J113+M113+O113</f>
        <v>1034.28025</v>
      </c>
      <c r="R113" s="72" t="n">
        <f aca="false">+K113+L113+N113</f>
        <v>2611.14725</v>
      </c>
      <c r="S113" s="72" t="n">
        <f aca="false">+G113-Q113</f>
        <v>16043.21975</v>
      </c>
      <c r="T113" s="75" t="n">
        <v>111</v>
      </c>
      <c r="U113" s="63"/>
    </row>
    <row r="114" customFormat="false" ht="16.5" hidden="false" customHeight="false" outlineLevel="0" collapsed="false">
      <c r="A114" s="65" t="n">
        <v>100</v>
      </c>
      <c r="B114" s="66" t="s">
        <v>319</v>
      </c>
      <c r="C114" s="66" t="s">
        <v>320</v>
      </c>
      <c r="D114" s="67" t="s">
        <v>145</v>
      </c>
      <c r="E114" s="68" t="s">
        <v>106</v>
      </c>
      <c r="F114" s="69" t="s">
        <v>31</v>
      </c>
      <c r="G114" s="70" t="n">
        <v>17710</v>
      </c>
      <c r="H114" s="74" t="n">
        <v>0</v>
      </c>
      <c r="I114" s="72" t="n">
        <v>25</v>
      </c>
      <c r="J114" s="72" t="n">
        <f aca="false">+G114*2.87%</f>
        <v>508.277</v>
      </c>
      <c r="K114" s="72" t="n">
        <f aca="false">+G114*7.1%</f>
        <v>1257.41</v>
      </c>
      <c r="L114" s="73" t="n">
        <v>194.81</v>
      </c>
      <c r="M114" s="72" t="n">
        <f aca="false">+G114*3.04%</f>
        <v>538.384</v>
      </c>
      <c r="N114" s="72" t="n">
        <f aca="false">+G114*7.09%</f>
        <v>1255.639</v>
      </c>
      <c r="O114" s="74" t="n">
        <v>0</v>
      </c>
      <c r="P114" s="72" t="n">
        <f aca="false">SUM(J114:O114)</f>
        <v>3754.52</v>
      </c>
      <c r="Q114" s="72" t="n">
        <f aca="false">+H114+I114+J114+M114+O114</f>
        <v>1071.661</v>
      </c>
      <c r="R114" s="72" t="n">
        <f aca="false">+K114+L114+N114</f>
        <v>2707.859</v>
      </c>
      <c r="S114" s="72" t="n">
        <f aca="false">+G114-Q114</f>
        <v>16638.339</v>
      </c>
      <c r="T114" s="75" t="n">
        <v>111</v>
      </c>
      <c r="U114" s="63"/>
    </row>
    <row r="115" customFormat="false" ht="16.5" hidden="false" customHeight="false" outlineLevel="0" collapsed="false">
      <c r="A115" s="65" t="n">
        <v>101</v>
      </c>
      <c r="B115" s="76" t="s">
        <v>321</v>
      </c>
      <c r="C115" s="76" t="s">
        <v>322</v>
      </c>
      <c r="D115" s="76" t="s">
        <v>279</v>
      </c>
      <c r="E115" s="76" t="s">
        <v>323</v>
      </c>
      <c r="F115" s="69" t="s">
        <v>31</v>
      </c>
      <c r="G115" s="77" t="n">
        <v>26136</v>
      </c>
      <c r="H115" s="74" t="n">
        <v>0</v>
      </c>
      <c r="I115" s="72" t="n">
        <v>25</v>
      </c>
      <c r="J115" s="72" t="n">
        <f aca="false">+G115*2.87%</f>
        <v>750.1032</v>
      </c>
      <c r="K115" s="72" t="n">
        <f aca="false">+G115*7.1%</f>
        <v>1855.656</v>
      </c>
      <c r="L115" s="73" t="n">
        <v>287.5</v>
      </c>
      <c r="M115" s="72" t="n">
        <f aca="false">+G115*3.04%</f>
        <v>794.5344</v>
      </c>
      <c r="N115" s="72" t="n">
        <f aca="false">+G115*7.09%</f>
        <v>1853.0424</v>
      </c>
      <c r="O115" s="74" t="n">
        <v>0</v>
      </c>
      <c r="P115" s="72" t="n">
        <f aca="false">SUM(J115:O115)</f>
        <v>5540.836</v>
      </c>
      <c r="Q115" s="72" t="n">
        <f aca="false">+H115+I115+J115+M115+O115</f>
        <v>1569.6376</v>
      </c>
      <c r="R115" s="72" t="n">
        <f aca="false">+K115+L115+N115</f>
        <v>3996.1984</v>
      </c>
      <c r="S115" s="72" t="n">
        <f aca="false">+G115-Q115</f>
        <v>24566.3624</v>
      </c>
      <c r="T115" s="75" t="n">
        <v>111</v>
      </c>
      <c r="U115" s="63"/>
    </row>
    <row r="116" customFormat="false" ht="16.5" hidden="false" customHeight="false" outlineLevel="0" collapsed="false">
      <c r="A116" s="65" t="n">
        <v>102</v>
      </c>
      <c r="B116" s="80" t="s">
        <v>324</v>
      </c>
      <c r="C116" s="80" t="s">
        <v>325</v>
      </c>
      <c r="D116" s="83" t="s">
        <v>313</v>
      </c>
      <c r="E116" s="84" t="s">
        <v>102</v>
      </c>
      <c r="F116" s="69" t="s">
        <v>31</v>
      </c>
      <c r="G116" s="85" t="n">
        <v>26136</v>
      </c>
      <c r="H116" s="74" t="n">
        <v>0</v>
      </c>
      <c r="I116" s="72" t="n">
        <v>25</v>
      </c>
      <c r="J116" s="72" t="n">
        <f aca="false">+G116*2.87%</f>
        <v>750.1032</v>
      </c>
      <c r="K116" s="72" t="n">
        <f aca="false">+G116*7.1%</f>
        <v>1855.656</v>
      </c>
      <c r="L116" s="73" t="n">
        <v>287.5</v>
      </c>
      <c r="M116" s="72" t="n">
        <f aca="false">+G116*3.04%</f>
        <v>794.5344</v>
      </c>
      <c r="N116" s="72" t="n">
        <f aca="false">+G116*7.09%</f>
        <v>1853.0424</v>
      </c>
      <c r="O116" s="92"/>
      <c r="P116" s="72" t="n">
        <f aca="false">SUM(J116:O116)</f>
        <v>5540.836</v>
      </c>
      <c r="Q116" s="72" t="n">
        <f aca="false">+H116+I116+J116+M116+O116</f>
        <v>1569.6376</v>
      </c>
      <c r="R116" s="72" t="n">
        <f aca="false">+K116+L116+N116</f>
        <v>3996.1984</v>
      </c>
      <c r="S116" s="72" t="n">
        <f aca="false">+G116-Q116</f>
        <v>24566.3624</v>
      </c>
      <c r="T116" s="75" t="n">
        <v>111</v>
      </c>
      <c r="U116" s="63"/>
    </row>
    <row r="117" customFormat="false" ht="16.5" hidden="false" customHeight="false" outlineLevel="0" collapsed="false">
      <c r="A117" s="65" t="n">
        <v>103</v>
      </c>
      <c r="B117" s="66" t="s">
        <v>326</v>
      </c>
      <c r="C117" s="66" t="s">
        <v>327</v>
      </c>
      <c r="D117" s="67" t="s">
        <v>313</v>
      </c>
      <c r="E117" s="68" t="s">
        <v>102</v>
      </c>
      <c r="F117" s="69" t="s">
        <v>31</v>
      </c>
      <c r="G117" s="70" t="n">
        <v>27951</v>
      </c>
      <c r="H117" s="74" t="n">
        <v>0</v>
      </c>
      <c r="I117" s="72" t="n">
        <v>25</v>
      </c>
      <c r="J117" s="72" t="n">
        <f aca="false">+G117*2.87%</f>
        <v>802.1937</v>
      </c>
      <c r="K117" s="72" t="n">
        <f aca="false">+G117*7.1%</f>
        <v>1984.521</v>
      </c>
      <c r="L117" s="73" t="n">
        <v>307.46</v>
      </c>
      <c r="M117" s="72" t="n">
        <f aca="false">+G117*3.04%</f>
        <v>849.7104</v>
      </c>
      <c r="N117" s="72" t="n">
        <f aca="false">+G117*7.09%</f>
        <v>1981.7259</v>
      </c>
      <c r="O117" s="74"/>
      <c r="P117" s="72" t="n">
        <f aca="false">SUM(J117:O117)</f>
        <v>5925.611</v>
      </c>
      <c r="Q117" s="72" t="n">
        <f aca="false">+H117+I117+J117+M117+O117</f>
        <v>1676.9041</v>
      </c>
      <c r="R117" s="72" t="n">
        <f aca="false">+K117+L117+N117</f>
        <v>4273.7069</v>
      </c>
      <c r="S117" s="72" t="n">
        <f aca="false">+G117-Q117</f>
        <v>26274.0959</v>
      </c>
      <c r="T117" s="75" t="n">
        <v>111</v>
      </c>
      <c r="U117" s="63"/>
    </row>
    <row r="118" customFormat="false" ht="18" hidden="false" customHeight="true" outlineLevel="0" collapsed="false">
      <c r="A118" s="65" t="n">
        <v>104</v>
      </c>
      <c r="B118" s="66" t="s">
        <v>328</v>
      </c>
      <c r="C118" s="66" t="s">
        <v>329</v>
      </c>
      <c r="D118" s="67" t="s">
        <v>38</v>
      </c>
      <c r="E118" s="68" t="s">
        <v>330</v>
      </c>
      <c r="F118" s="69" t="s">
        <v>31</v>
      </c>
      <c r="G118" s="70" t="n">
        <v>35000</v>
      </c>
      <c r="H118" s="74"/>
      <c r="I118" s="72" t="n">
        <v>25</v>
      </c>
      <c r="J118" s="72" t="n">
        <f aca="false">+G118*2.87%</f>
        <v>1004.5</v>
      </c>
      <c r="K118" s="72" t="n">
        <f aca="false">+G118*7.1%</f>
        <v>2485</v>
      </c>
      <c r="L118" s="73" t="n">
        <v>380.38</v>
      </c>
      <c r="M118" s="72" t="n">
        <f aca="false">+G118*3.04%</f>
        <v>1064</v>
      </c>
      <c r="N118" s="72" t="n">
        <f aca="false">+G118*7.09%</f>
        <v>2481.5</v>
      </c>
      <c r="O118" s="74" t="n">
        <v>835.89</v>
      </c>
      <c r="P118" s="72" t="n">
        <f aca="false">SUM(J118:O118)</f>
        <v>8251.27</v>
      </c>
      <c r="Q118" s="72" t="n">
        <f aca="false">+H118+I118+J118+M118+O118</f>
        <v>2929.39</v>
      </c>
      <c r="R118" s="72" t="n">
        <f aca="false">+K118+L118+N118</f>
        <v>5346.88</v>
      </c>
      <c r="S118" s="72" t="n">
        <f aca="false">+G118-Q118</f>
        <v>32070.61</v>
      </c>
      <c r="T118" s="75" t="n">
        <v>111</v>
      </c>
      <c r="U118" s="63"/>
    </row>
    <row r="119" customFormat="false" ht="18" hidden="false" customHeight="true" outlineLevel="0" collapsed="false">
      <c r="A119" s="65" t="n">
        <v>105</v>
      </c>
      <c r="B119" s="66" t="s">
        <v>331</v>
      </c>
      <c r="C119" s="66" t="s">
        <v>329</v>
      </c>
      <c r="D119" s="67" t="s">
        <v>83</v>
      </c>
      <c r="E119" s="68" t="s">
        <v>332</v>
      </c>
      <c r="F119" s="69" t="s">
        <v>31</v>
      </c>
      <c r="G119" s="70" t="n">
        <v>30184</v>
      </c>
      <c r="H119" s="74" t="n">
        <v>0</v>
      </c>
      <c r="I119" s="72" t="n">
        <v>25</v>
      </c>
      <c r="J119" s="72" t="n">
        <f aca="false">+G119*2.87%</f>
        <v>866.2808</v>
      </c>
      <c r="K119" s="72" t="n">
        <f aca="false">+G119*7.1%</f>
        <v>2143.064</v>
      </c>
      <c r="L119" s="73" t="n">
        <v>332.02</v>
      </c>
      <c r="M119" s="72" t="n">
        <f aca="false">+G119*3.04%</f>
        <v>917.5936</v>
      </c>
      <c r="N119" s="72" t="n">
        <f aca="false">+G119*7.09%</f>
        <v>2140.0456</v>
      </c>
      <c r="O119" s="74" t="n">
        <v>0</v>
      </c>
      <c r="P119" s="72" t="n">
        <f aca="false">SUM(J119:O119)</f>
        <v>6399.004</v>
      </c>
      <c r="Q119" s="72" t="n">
        <f aca="false">+H119+I119+J119+M119+O119</f>
        <v>1808.8744</v>
      </c>
      <c r="R119" s="72" t="n">
        <f aca="false">+K119+L119+N119</f>
        <v>4615.1296</v>
      </c>
      <c r="S119" s="72" t="n">
        <f aca="false">+G119-Q119</f>
        <v>28375.1256</v>
      </c>
      <c r="T119" s="75" t="n">
        <v>111</v>
      </c>
      <c r="U119" s="63"/>
    </row>
    <row r="120" customFormat="false" ht="16.5" hidden="false" customHeight="false" outlineLevel="0" collapsed="false">
      <c r="A120" s="65" t="n">
        <v>106</v>
      </c>
      <c r="B120" s="66" t="s">
        <v>333</v>
      </c>
      <c r="C120" s="66" t="s">
        <v>334</v>
      </c>
      <c r="D120" s="67" t="s">
        <v>335</v>
      </c>
      <c r="E120" s="68" t="s">
        <v>336</v>
      </c>
      <c r="F120" s="69" t="s">
        <v>31</v>
      </c>
      <c r="G120" s="70" t="n">
        <v>23232</v>
      </c>
      <c r="H120" s="74" t="n">
        <v>0</v>
      </c>
      <c r="I120" s="72" t="n">
        <v>25</v>
      </c>
      <c r="J120" s="72" t="n">
        <f aca="false">+G120*2.87%</f>
        <v>666.7584</v>
      </c>
      <c r="K120" s="72" t="n">
        <f aca="false">+G120*7.1%</f>
        <v>1649.472</v>
      </c>
      <c r="L120" s="73" t="n">
        <v>255.55</v>
      </c>
      <c r="M120" s="72" t="n">
        <f aca="false">+G120*3.04%</f>
        <v>706.2528</v>
      </c>
      <c r="N120" s="72" t="n">
        <f aca="false">+G120*7.09%</f>
        <v>1647.1488</v>
      </c>
      <c r="O120" s="74" t="n">
        <v>0</v>
      </c>
      <c r="P120" s="72" t="n">
        <f aca="false">SUM(J120:O120)</f>
        <v>4925.182</v>
      </c>
      <c r="Q120" s="72" t="n">
        <f aca="false">+H120+I120+J120+M120+O120</f>
        <v>1398.0112</v>
      </c>
      <c r="R120" s="72" t="n">
        <f aca="false">+K120+L120+N120</f>
        <v>3552.1708</v>
      </c>
      <c r="S120" s="72" t="n">
        <f aca="false">+G120-Q120</f>
        <v>21833.9888</v>
      </c>
      <c r="T120" s="75" t="n">
        <v>111</v>
      </c>
      <c r="U120" s="63"/>
    </row>
    <row r="121" customFormat="false" ht="16.5" hidden="false" customHeight="false" outlineLevel="0" collapsed="false">
      <c r="A121" s="65" t="n">
        <v>107</v>
      </c>
      <c r="B121" s="66" t="s">
        <v>337</v>
      </c>
      <c r="C121" s="66" t="s">
        <v>338</v>
      </c>
      <c r="D121" s="67" t="s">
        <v>194</v>
      </c>
      <c r="E121" s="68" t="s">
        <v>195</v>
      </c>
      <c r="F121" s="69" t="s">
        <v>31</v>
      </c>
      <c r="G121" s="70" t="n">
        <v>20700</v>
      </c>
      <c r="H121" s="74" t="n">
        <v>0</v>
      </c>
      <c r="I121" s="72" t="n">
        <v>25</v>
      </c>
      <c r="J121" s="72" t="n">
        <f aca="false">+G121*2.87%</f>
        <v>594.09</v>
      </c>
      <c r="K121" s="72" t="n">
        <f aca="false">+G121*7.1%</f>
        <v>1469.7</v>
      </c>
      <c r="L121" s="73" t="n">
        <v>227.7</v>
      </c>
      <c r="M121" s="72" t="n">
        <f aca="false">+G121*3.04%</f>
        <v>629.28</v>
      </c>
      <c r="N121" s="72" t="n">
        <f aca="false">+G121*7.09%</f>
        <v>1467.63</v>
      </c>
      <c r="O121" s="74"/>
      <c r="P121" s="72" t="n">
        <f aca="false">SUM(J121:O121)</f>
        <v>4388.4</v>
      </c>
      <c r="Q121" s="72" t="n">
        <f aca="false">+H121+I121+J121+M121+O121</f>
        <v>1248.37</v>
      </c>
      <c r="R121" s="72" t="n">
        <f aca="false">+K121+L121+N121</f>
        <v>3165.03</v>
      </c>
      <c r="S121" s="72" t="n">
        <f aca="false">+G121-Q121</f>
        <v>19451.63</v>
      </c>
      <c r="T121" s="75" t="n">
        <v>111</v>
      </c>
      <c r="U121" s="63"/>
    </row>
    <row r="122" customFormat="false" ht="16.5" hidden="false" customHeight="false" outlineLevel="0" collapsed="false">
      <c r="A122" s="65" t="n">
        <v>108</v>
      </c>
      <c r="B122" s="93" t="s">
        <v>339</v>
      </c>
      <c r="C122" s="93" t="s">
        <v>340</v>
      </c>
      <c r="D122" s="83" t="s">
        <v>72</v>
      </c>
      <c r="E122" s="83" t="s">
        <v>102</v>
      </c>
      <c r="F122" s="69" t="s">
        <v>31</v>
      </c>
      <c r="G122" s="85" t="n">
        <v>22770</v>
      </c>
      <c r="H122" s="74" t="n">
        <v>0</v>
      </c>
      <c r="I122" s="72" t="n">
        <v>25</v>
      </c>
      <c r="J122" s="72" t="n">
        <f aca="false">+G122*2.87%</f>
        <v>653.499</v>
      </c>
      <c r="K122" s="72" t="n">
        <f aca="false">+G122*7.1%</f>
        <v>1616.67</v>
      </c>
      <c r="L122" s="73" t="n">
        <v>250.47</v>
      </c>
      <c r="M122" s="72" t="n">
        <f aca="false">+G122*3.04%</f>
        <v>692.208</v>
      </c>
      <c r="N122" s="72" t="n">
        <f aca="false">+G122*7.09%</f>
        <v>1614.393</v>
      </c>
      <c r="O122" s="74" t="n">
        <v>0</v>
      </c>
      <c r="P122" s="72" t="n">
        <f aca="false">SUM(J122:O122)</f>
        <v>4827.24</v>
      </c>
      <c r="Q122" s="72" t="n">
        <f aca="false">+H122+I122+J122+M122+O122</f>
        <v>1370.707</v>
      </c>
      <c r="R122" s="72" t="n">
        <f aca="false">+K122+L122+N122</f>
        <v>3481.533</v>
      </c>
      <c r="S122" s="72" t="n">
        <f aca="false">+G122-Q122</f>
        <v>21399.293</v>
      </c>
      <c r="T122" s="75" t="n">
        <v>111</v>
      </c>
      <c r="U122" s="63"/>
    </row>
    <row r="123" customFormat="false" ht="16.5" hidden="false" customHeight="false" outlineLevel="0" collapsed="false">
      <c r="A123" s="65" t="n">
        <v>109</v>
      </c>
      <c r="B123" s="66" t="s">
        <v>341</v>
      </c>
      <c r="C123" s="66" t="s">
        <v>342</v>
      </c>
      <c r="D123" s="67" t="s">
        <v>72</v>
      </c>
      <c r="E123" s="68" t="s">
        <v>276</v>
      </c>
      <c r="F123" s="69" t="s">
        <v>31</v>
      </c>
      <c r="G123" s="70" t="n">
        <v>16445</v>
      </c>
      <c r="H123" s="74"/>
      <c r="I123" s="72" t="n">
        <v>25</v>
      </c>
      <c r="J123" s="72" t="n">
        <f aca="false">+G123*2.87%</f>
        <v>471.9715</v>
      </c>
      <c r="K123" s="72" t="n">
        <f aca="false">+G123*7.1%</f>
        <v>1167.595</v>
      </c>
      <c r="L123" s="73" t="n">
        <v>180.9</v>
      </c>
      <c r="M123" s="72" t="n">
        <f aca="false">+G123*3.04%</f>
        <v>499.928</v>
      </c>
      <c r="N123" s="72" t="n">
        <f aca="false">+G123*7.09%</f>
        <v>1165.9505</v>
      </c>
      <c r="O123" s="74"/>
      <c r="P123" s="72" t="n">
        <f aca="false">SUM(J123:O123)</f>
        <v>3486.345</v>
      </c>
      <c r="Q123" s="72" t="n">
        <f aca="false">+H123+I123+J123+M123+O123</f>
        <v>996.8995</v>
      </c>
      <c r="R123" s="72" t="n">
        <f aca="false">+K123+L123+N123</f>
        <v>2514.4455</v>
      </c>
      <c r="S123" s="72" t="n">
        <f aca="false">+G123-Q123</f>
        <v>15448.1005</v>
      </c>
      <c r="T123" s="75" t="n">
        <v>111</v>
      </c>
      <c r="U123" s="63"/>
    </row>
    <row r="124" customFormat="false" ht="16.5" hidden="false" customHeight="false" outlineLevel="0" collapsed="false">
      <c r="A124" s="65" t="n">
        <v>110</v>
      </c>
      <c r="B124" s="66" t="s">
        <v>343</v>
      </c>
      <c r="C124" s="66" t="s">
        <v>344</v>
      </c>
      <c r="D124" s="67" t="s">
        <v>194</v>
      </c>
      <c r="E124" s="68" t="s">
        <v>195</v>
      </c>
      <c r="F124" s="69" t="s">
        <v>31</v>
      </c>
      <c r="G124" s="70" t="n">
        <v>22770</v>
      </c>
      <c r="H124" s="74" t="n">
        <v>0</v>
      </c>
      <c r="I124" s="72" t="n">
        <v>25</v>
      </c>
      <c r="J124" s="72" t="n">
        <f aca="false">+G124*2.87%</f>
        <v>653.499</v>
      </c>
      <c r="K124" s="72" t="n">
        <f aca="false">+G124*7.1%</f>
        <v>1616.67</v>
      </c>
      <c r="L124" s="94" t="n">
        <v>250.47</v>
      </c>
      <c r="M124" s="72" t="n">
        <f aca="false">+G124*3.04%</f>
        <v>692.208</v>
      </c>
      <c r="N124" s="72" t="n">
        <f aca="false">+G124*7.09%</f>
        <v>1614.393</v>
      </c>
      <c r="O124" s="74" t="n">
        <v>835.89</v>
      </c>
      <c r="P124" s="72" t="n">
        <f aca="false">SUM(J124:O124)</f>
        <v>5663.13</v>
      </c>
      <c r="Q124" s="72" t="n">
        <f aca="false">+H124+I124+J124+M124+O124</f>
        <v>2206.597</v>
      </c>
      <c r="R124" s="72" t="n">
        <f aca="false">+K124+L124+N124</f>
        <v>3481.533</v>
      </c>
      <c r="S124" s="72" t="n">
        <f aca="false">+G124-Q124</f>
        <v>20563.403</v>
      </c>
      <c r="T124" s="75" t="n">
        <v>111</v>
      </c>
      <c r="U124" s="63"/>
    </row>
    <row r="125" customFormat="false" ht="16.5" hidden="false" customHeight="false" outlineLevel="0" collapsed="false">
      <c r="A125" s="65" t="n">
        <v>111</v>
      </c>
      <c r="B125" s="66" t="s">
        <v>345</v>
      </c>
      <c r="C125" s="66" t="s">
        <v>346</v>
      </c>
      <c r="D125" s="67" t="s">
        <v>83</v>
      </c>
      <c r="E125" s="68" t="s">
        <v>347</v>
      </c>
      <c r="F125" s="69" t="s">
        <v>31</v>
      </c>
      <c r="G125" s="70" t="n">
        <v>50820</v>
      </c>
      <c r="H125" s="71" t="n">
        <v>2173.44</v>
      </c>
      <c r="I125" s="72" t="n">
        <v>25</v>
      </c>
      <c r="J125" s="72" t="n">
        <f aca="false">+G125*2.87%</f>
        <v>1458.534</v>
      </c>
      <c r="K125" s="72" t="n">
        <f aca="false">+G125*7.1%</f>
        <v>3608.22</v>
      </c>
      <c r="L125" s="73" t="n">
        <v>380.38</v>
      </c>
      <c r="M125" s="72" t="n">
        <f aca="false">+G125*3.04%</f>
        <v>1544.928</v>
      </c>
      <c r="N125" s="72" t="n">
        <f aca="false">+G125*7.09%</f>
        <v>3603.138</v>
      </c>
      <c r="O125" s="74" t="n">
        <v>0</v>
      </c>
      <c r="P125" s="72" t="n">
        <f aca="false">SUM(J125:O125)</f>
        <v>10595.2</v>
      </c>
      <c r="Q125" s="72" t="n">
        <f aca="false">+H125+I125+J125+M125+O125</f>
        <v>5201.902</v>
      </c>
      <c r="R125" s="72" t="n">
        <f aca="false">+K125+L125+N125</f>
        <v>7591.738</v>
      </c>
      <c r="S125" s="72" t="n">
        <f aca="false">+G125-Q125</f>
        <v>45618.098</v>
      </c>
      <c r="T125" s="75" t="n">
        <v>111</v>
      </c>
      <c r="U125" s="63"/>
    </row>
    <row r="126" customFormat="false" ht="16.5" hidden="false" customHeight="false" outlineLevel="0" collapsed="false">
      <c r="A126" s="65" t="n">
        <v>112</v>
      </c>
      <c r="B126" s="66" t="s">
        <v>348</v>
      </c>
      <c r="C126" s="66" t="s">
        <v>349</v>
      </c>
      <c r="D126" s="67" t="s">
        <v>125</v>
      </c>
      <c r="E126" s="68" t="s">
        <v>350</v>
      </c>
      <c r="F126" s="69" t="s">
        <v>31</v>
      </c>
      <c r="G126" s="70" t="n">
        <v>40000</v>
      </c>
      <c r="H126" s="71" t="n">
        <v>646.36</v>
      </c>
      <c r="I126" s="72" t="n">
        <v>25</v>
      </c>
      <c r="J126" s="72" t="n">
        <f aca="false">+G126*2.87%</f>
        <v>1148</v>
      </c>
      <c r="K126" s="72" t="n">
        <f aca="false">+G126*7.1%</f>
        <v>2840</v>
      </c>
      <c r="L126" s="73" t="n">
        <v>380.38</v>
      </c>
      <c r="M126" s="72" t="n">
        <f aca="false">+G126*3.04%</f>
        <v>1216</v>
      </c>
      <c r="N126" s="72" t="n">
        <f aca="false">+G126*7.09%</f>
        <v>2836</v>
      </c>
      <c r="O126" s="74" t="n">
        <v>0</v>
      </c>
      <c r="P126" s="72" t="n">
        <f aca="false">SUM(J126:O126)</f>
        <v>8420.38</v>
      </c>
      <c r="Q126" s="72" t="n">
        <f aca="false">+H126+I126+J126+M126+O126</f>
        <v>3035.36</v>
      </c>
      <c r="R126" s="72" t="n">
        <f aca="false">+K126+L126+N126</f>
        <v>6056.38</v>
      </c>
      <c r="S126" s="72" t="n">
        <f aca="false">+G126-Q126</f>
        <v>36964.64</v>
      </c>
      <c r="T126" s="75" t="n">
        <v>111</v>
      </c>
      <c r="U126" s="63"/>
    </row>
    <row r="127" customFormat="false" ht="16.5" hidden="false" customHeight="false" outlineLevel="0" collapsed="false">
      <c r="A127" s="65" t="n">
        <v>113</v>
      </c>
      <c r="B127" s="80" t="s">
        <v>351</v>
      </c>
      <c r="C127" s="80" t="s">
        <v>352</v>
      </c>
      <c r="D127" s="67" t="s">
        <v>353</v>
      </c>
      <c r="E127" s="68" t="s">
        <v>354</v>
      </c>
      <c r="F127" s="69" t="s">
        <v>31</v>
      </c>
      <c r="G127" s="70" t="n">
        <v>99000</v>
      </c>
      <c r="H127" s="71" t="n">
        <v>12412.59</v>
      </c>
      <c r="I127" s="72" t="n">
        <v>25</v>
      </c>
      <c r="J127" s="72" t="n">
        <f aca="false">+G127*2.87%</f>
        <v>2841.3</v>
      </c>
      <c r="K127" s="72" t="n">
        <f aca="false">+G127*7.1%</f>
        <v>7029</v>
      </c>
      <c r="L127" s="73" t="n">
        <v>380.38</v>
      </c>
      <c r="M127" s="72" t="n">
        <v>2628.08</v>
      </c>
      <c r="N127" s="72" t="n">
        <v>6129.31</v>
      </c>
      <c r="O127" s="95" t="n">
        <v>0</v>
      </c>
      <c r="P127" s="72" t="n">
        <f aca="false">SUM(J127:O127)</f>
        <v>19008.07</v>
      </c>
      <c r="Q127" s="72" t="n">
        <f aca="false">+H127+I127+J127+M127+O127</f>
        <v>17906.97</v>
      </c>
      <c r="R127" s="72" t="n">
        <f aca="false">+K127+L127+N127</f>
        <v>13538.69</v>
      </c>
      <c r="S127" s="72" t="n">
        <f aca="false">+G127-Q127</f>
        <v>81093.03</v>
      </c>
      <c r="T127" s="75" t="n">
        <v>111</v>
      </c>
      <c r="U127" s="63"/>
    </row>
    <row r="128" customFormat="false" ht="16.5" hidden="false" customHeight="false" outlineLevel="0" collapsed="false">
      <c r="A128" s="65" t="n">
        <v>114</v>
      </c>
      <c r="B128" s="66" t="s">
        <v>355</v>
      </c>
      <c r="C128" s="66" t="s">
        <v>356</v>
      </c>
      <c r="D128" s="67" t="s">
        <v>63</v>
      </c>
      <c r="E128" s="68" t="s">
        <v>80</v>
      </c>
      <c r="F128" s="69" t="s">
        <v>31</v>
      </c>
      <c r="G128" s="70" t="n">
        <v>29040</v>
      </c>
      <c r="H128" s="74" t="n">
        <v>0</v>
      </c>
      <c r="I128" s="72" t="n">
        <v>25</v>
      </c>
      <c r="J128" s="72" t="n">
        <f aca="false">+G128*2.87%</f>
        <v>833.448</v>
      </c>
      <c r="K128" s="72" t="n">
        <f aca="false">+G128*7.1%</f>
        <v>2061.84</v>
      </c>
      <c r="L128" s="73" t="n">
        <v>319.44</v>
      </c>
      <c r="M128" s="72" t="n">
        <f aca="false">+G128*3.04%</f>
        <v>882.816</v>
      </c>
      <c r="N128" s="72" t="n">
        <f aca="false">+G128*7.09%</f>
        <v>2058.936</v>
      </c>
      <c r="O128" s="74" t="n">
        <v>0</v>
      </c>
      <c r="P128" s="72" t="n">
        <f aca="false">SUM(J128:O128)</f>
        <v>6156.48</v>
      </c>
      <c r="Q128" s="72" t="n">
        <f aca="false">+H128+I128+J128+M128+O128</f>
        <v>1741.264</v>
      </c>
      <c r="R128" s="72" t="n">
        <f aca="false">+K128+L128+N128</f>
        <v>4440.216</v>
      </c>
      <c r="S128" s="72" t="n">
        <f aca="false">+G128-Q128</f>
        <v>27298.736</v>
      </c>
      <c r="T128" s="75" t="n">
        <v>111</v>
      </c>
      <c r="U128" s="63"/>
    </row>
    <row r="129" customFormat="false" ht="16.5" hidden="false" customHeight="false" outlineLevel="0" collapsed="false">
      <c r="A129" s="65" t="n">
        <v>115</v>
      </c>
      <c r="B129" s="66" t="s">
        <v>357</v>
      </c>
      <c r="C129" s="66" t="s">
        <v>358</v>
      </c>
      <c r="D129" s="67" t="s">
        <v>359</v>
      </c>
      <c r="E129" s="68" t="s">
        <v>142</v>
      </c>
      <c r="F129" s="69" t="s">
        <v>31</v>
      </c>
      <c r="G129" s="70" t="n">
        <v>22770</v>
      </c>
      <c r="H129" s="74" t="n">
        <v>0</v>
      </c>
      <c r="I129" s="72" t="n">
        <v>25</v>
      </c>
      <c r="J129" s="72" t="n">
        <f aca="false">+G129*2.87%</f>
        <v>653.499</v>
      </c>
      <c r="K129" s="72" t="n">
        <f aca="false">+G129*7.1%</f>
        <v>1616.67</v>
      </c>
      <c r="L129" s="73" t="n">
        <v>250.47</v>
      </c>
      <c r="M129" s="72" t="n">
        <f aca="false">+G129*3.04%</f>
        <v>692.208</v>
      </c>
      <c r="N129" s="72" t="n">
        <f aca="false">+G129*7.09%</f>
        <v>1614.393</v>
      </c>
      <c r="O129" s="74" t="n">
        <v>0</v>
      </c>
      <c r="P129" s="72" t="n">
        <f aca="false">SUM(J129:O129)</f>
        <v>4827.24</v>
      </c>
      <c r="Q129" s="72" t="n">
        <f aca="false">+H129+I129+J129+M129+O129</f>
        <v>1370.707</v>
      </c>
      <c r="R129" s="72" t="n">
        <f aca="false">+K129+L129+N129</f>
        <v>3481.533</v>
      </c>
      <c r="S129" s="72" t="n">
        <f aca="false">+G129-Q129</f>
        <v>21399.293</v>
      </c>
      <c r="T129" s="75" t="n">
        <v>111</v>
      </c>
      <c r="U129" s="63"/>
    </row>
    <row r="130" customFormat="false" ht="16.5" hidden="false" customHeight="false" outlineLevel="0" collapsed="false">
      <c r="A130" s="65" t="n">
        <v>116</v>
      </c>
      <c r="B130" s="80" t="s">
        <v>360</v>
      </c>
      <c r="C130" s="80" t="s">
        <v>361</v>
      </c>
      <c r="D130" s="67" t="s">
        <v>63</v>
      </c>
      <c r="E130" s="68" t="s">
        <v>119</v>
      </c>
      <c r="F130" s="69" t="s">
        <v>31</v>
      </c>
      <c r="G130" s="85" t="n">
        <v>26862</v>
      </c>
      <c r="H130" s="74" t="n">
        <v>0</v>
      </c>
      <c r="I130" s="72" t="n">
        <v>25</v>
      </c>
      <c r="J130" s="72" t="n">
        <f aca="false">+G130*2.87%</f>
        <v>770.9394</v>
      </c>
      <c r="K130" s="72" t="n">
        <f aca="false">+G130*7.1%</f>
        <v>1907.202</v>
      </c>
      <c r="L130" s="73" t="n">
        <v>295.48</v>
      </c>
      <c r="M130" s="72" t="n">
        <f aca="false">+G130*3.04%</f>
        <v>816.6048</v>
      </c>
      <c r="N130" s="72" t="n">
        <f aca="false">+G130*7.09%</f>
        <v>1904.5158</v>
      </c>
      <c r="O130" s="74" t="n">
        <v>0</v>
      </c>
      <c r="P130" s="72" t="n">
        <f aca="false">SUM(J130:O130)</f>
        <v>5694.742</v>
      </c>
      <c r="Q130" s="72" t="n">
        <f aca="false">+H130+I130+J130+M130+O130</f>
        <v>1612.5442</v>
      </c>
      <c r="R130" s="72" t="n">
        <f aca="false">+K130+L130+N130</f>
        <v>4107.1978</v>
      </c>
      <c r="S130" s="72" t="n">
        <f aca="false">+G130-Q130</f>
        <v>25249.4558</v>
      </c>
      <c r="T130" s="75" t="n">
        <v>111</v>
      </c>
      <c r="U130" s="63"/>
    </row>
    <row r="131" customFormat="false" ht="16.5" hidden="false" customHeight="false" outlineLevel="0" collapsed="false">
      <c r="A131" s="65" t="n">
        <v>117</v>
      </c>
      <c r="B131" s="80" t="s">
        <v>362</v>
      </c>
      <c r="C131" s="80" t="s">
        <v>363</v>
      </c>
      <c r="D131" s="67" t="s">
        <v>75</v>
      </c>
      <c r="E131" s="68" t="s">
        <v>364</v>
      </c>
      <c r="F131" s="69" t="s">
        <v>31</v>
      </c>
      <c r="G131" s="85" t="n">
        <v>27500</v>
      </c>
      <c r="H131" s="74"/>
      <c r="I131" s="72" t="n">
        <v>25</v>
      </c>
      <c r="J131" s="72" t="n">
        <f aca="false">+G131*2.87%</f>
        <v>789.25</v>
      </c>
      <c r="K131" s="72" t="n">
        <f aca="false">+G131*7.1%</f>
        <v>1952.5</v>
      </c>
      <c r="L131" s="73" t="n">
        <v>302.5</v>
      </c>
      <c r="M131" s="72" t="n">
        <f aca="false">+G131*3.04%</f>
        <v>836</v>
      </c>
      <c r="N131" s="72" t="n">
        <f aca="false">+G131*7.09%</f>
        <v>1949.75</v>
      </c>
      <c r="O131" s="74"/>
      <c r="P131" s="72" t="n">
        <f aca="false">SUM(J131:O131)</f>
        <v>5830</v>
      </c>
      <c r="Q131" s="72" t="n">
        <f aca="false">+H131+I131+J131+M131+O131</f>
        <v>1650.25</v>
      </c>
      <c r="R131" s="72" t="n">
        <f aca="false">+K131+L131+N131</f>
        <v>4204.75</v>
      </c>
      <c r="S131" s="72" t="n">
        <f aca="false">+G131-Q131</f>
        <v>25849.75</v>
      </c>
      <c r="T131" s="75" t="n">
        <v>111</v>
      </c>
      <c r="U131" s="63"/>
    </row>
    <row r="132" customFormat="false" ht="16.5" hidden="false" customHeight="false" outlineLevel="0" collapsed="false">
      <c r="A132" s="65" t="n">
        <v>118</v>
      </c>
      <c r="B132" s="80" t="s">
        <v>365</v>
      </c>
      <c r="C132" s="80" t="s">
        <v>366</v>
      </c>
      <c r="D132" s="67" t="s">
        <v>105</v>
      </c>
      <c r="E132" s="68" t="s">
        <v>106</v>
      </c>
      <c r="F132" s="69" t="s">
        <v>31</v>
      </c>
      <c r="G132" s="70" t="n">
        <v>18216</v>
      </c>
      <c r="H132" s="74" t="n">
        <v>0</v>
      </c>
      <c r="I132" s="72" t="n">
        <v>25</v>
      </c>
      <c r="J132" s="72" t="n">
        <f aca="false">+G132*2.87%</f>
        <v>522.7992</v>
      </c>
      <c r="K132" s="72" t="n">
        <f aca="false">+G132*7.1%</f>
        <v>1293.336</v>
      </c>
      <c r="L132" s="96" t="n">
        <v>200.38</v>
      </c>
      <c r="M132" s="72" t="n">
        <f aca="false">+G132*3.04%</f>
        <v>553.7664</v>
      </c>
      <c r="N132" s="72" t="n">
        <f aca="false">+G132*7.09%</f>
        <v>1291.5144</v>
      </c>
      <c r="O132" s="74" t="n">
        <v>0</v>
      </c>
      <c r="P132" s="72" t="n">
        <f aca="false">SUM(J132:O132)</f>
        <v>3861.796</v>
      </c>
      <c r="Q132" s="72" t="n">
        <f aca="false">+H132+I132+J132+M132+O132</f>
        <v>1101.5656</v>
      </c>
      <c r="R132" s="72" t="n">
        <f aca="false">+K132+L132+N132</f>
        <v>2785.2304</v>
      </c>
      <c r="S132" s="72" t="n">
        <f aca="false">+G132-Q132</f>
        <v>17114.4344</v>
      </c>
      <c r="T132" s="75" t="n">
        <v>111</v>
      </c>
      <c r="U132" s="63"/>
    </row>
    <row r="133" customFormat="false" ht="16.5" hidden="false" customHeight="false" outlineLevel="0" collapsed="false">
      <c r="A133" s="65" t="n">
        <v>119</v>
      </c>
      <c r="B133" s="66" t="s">
        <v>367</v>
      </c>
      <c r="C133" s="66" t="s">
        <v>368</v>
      </c>
      <c r="D133" s="67" t="s">
        <v>235</v>
      </c>
      <c r="E133" s="68" t="s">
        <v>148</v>
      </c>
      <c r="F133" s="69" t="s">
        <v>31</v>
      </c>
      <c r="G133" s="70" t="n">
        <v>20037.6</v>
      </c>
      <c r="H133" s="74" t="n">
        <v>0</v>
      </c>
      <c r="I133" s="72" t="n">
        <v>25</v>
      </c>
      <c r="J133" s="72" t="n">
        <f aca="false">+G133*2.87%</f>
        <v>575.07912</v>
      </c>
      <c r="K133" s="72" t="n">
        <f aca="false">+G133*7.1%</f>
        <v>1422.6696</v>
      </c>
      <c r="L133" s="73" t="n">
        <v>220.41</v>
      </c>
      <c r="M133" s="72" t="n">
        <f aca="false">+G133*3.04%</f>
        <v>609.14304</v>
      </c>
      <c r="N133" s="72" t="n">
        <f aca="false">+G133*7.09%</f>
        <v>1420.66584</v>
      </c>
      <c r="O133" s="92" t="n">
        <v>1671.78</v>
      </c>
      <c r="P133" s="72" t="n">
        <f aca="false">SUM(J133:O133)</f>
        <v>5919.7476</v>
      </c>
      <c r="Q133" s="72" t="n">
        <f aca="false">+H133+I133+J133+M133+O133</f>
        <v>2881.00216</v>
      </c>
      <c r="R133" s="72" t="n">
        <f aca="false">+K133+L133+N133</f>
        <v>3063.74544</v>
      </c>
      <c r="S133" s="72" t="n">
        <f aca="false">+G133-Q133</f>
        <v>17156.59784</v>
      </c>
      <c r="T133" s="75" t="n">
        <v>111</v>
      </c>
      <c r="U133" s="63"/>
    </row>
    <row r="134" customFormat="false" ht="16.5" hidden="false" customHeight="false" outlineLevel="0" collapsed="false">
      <c r="A134" s="65" t="n">
        <v>120</v>
      </c>
      <c r="B134" s="66" t="s">
        <v>369</v>
      </c>
      <c r="C134" s="66" t="s">
        <v>370</v>
      </c>
      <c r="D134" s="67" t="s">
        <v>200</v>
      </c>
      <c r="E134" s="68" t="s">
        <v>201</v>
      </c>
      <c r="F134" s="69" t="s">
        <v>31</v>
      </c>
      <c r="G134" s="70" t="n">
        <v>26136</v>
      </c>
      <c r="H134" s="74" t="n">
        <v>0</v>
      </c>
      <c r="I134" s="72" t="n">
        <v>25</v>
      </c>
      <c r="J134" s="72" t="n">
        <f aca="false">+G134*2.87%</f>
        <v>750.1032</v>
      </c>
      <c r="K134" s="72" t="n">
        <f aca="false">+G134*7.1%</f>
        <v>1855.656</v>
      </c>
      <c r="L134" s="73" t="n">
        <v>287.5</v>
      </c>
      <c r="M134" s="72" t="n">
        <f aca="false">+G134*3.04%</f>
        <v>794.5344</v>
      </c>
      <c r="N134" s="72" t="n">
        <f aca="false">+G134*7.09%</f>
        <v>1853.0424</v>
      </c>
      <c r="O134" s="74" t="n">
        <v>835.89</v>
      </c>
      <c r="P134" s="72" t="n">
        <f aca="false">SUM(J134:O134)</f>
        <v>6376.726</v>
      </c>
      <c r="Q134" s="72" t="n">
        <f aca="false">+H134+I134+J134+M134+O134</f>
        <v>2405.5276</v>
      </c>
      <c r="R134" s="72" t="n">
        <f aca="false">+K134+L134+N134</f>
        <v>3996.1984</v>
      </c>
      <c r="S134" s="72" t="n">
        <f aca="false">+G134-Q134</f>
        <v>23730.4724</v>
      </c>
      <c r="T134" s="75" t="n">
        <v>111</v>
      </c>
      <c r="U134" s="63"/>
    </row>
    <row r="135" customFormat="false" ht="16.5" hidden="false" customHeight="false" outlineLevel="0" collapsed="false">
      <c r="A135" s="65" t="n">
        <v>121</v>
      </c>
      <c r="B135" s="80" t="s">
        <v>371</v>
      </c>
      <c r="C135" s="66" t="s">
        <v>372</v>
      </c>
      <c r="D135" s="67" t="s">
        <v>83</v>
      </c>
      <c r="E135" s="68" t="s">
        <v>373</v>
      </c>
      <c r="F135" s="69" t="s">
        <v>31</v>
      </c>
      <c r="G135" s="70" t="n">
        <v>49005</v>
      </c>
      <c r="H135" s="71" t="n">
        <v>1917.28</v>
      </c>
      <c r="I135" s="72" t="n">
        <v>25</v>
      </c>
      <c r="J135" s="72" t="n">
        <f aca="false">+G135*2.87%</f>
        <v>1406.4435</v>
      </c>
      <c r="K135" s="72" t="n">
        <f aca="false">+G135*7.1%</f>
        <v>3479.355</v>
      </c>
      <c r="L135" s="73" t="n">
        <v>380.38</v>
      </c>
      <c r="M135" s="72" t="n">
        <f aca="false">+G135*3.04%</f>
        <v>1489.752</v>
      </c>
      <c r="N135" s="72" t="n">
        <f aca="false">+G135*7.09%</f>
        <v>3474.4545</v>
      </c>
      <c r="O135" s="74" t="n">
        <v>0</v>
      </c>
      <c r="P135" s="72" t="n">
        <f aca="false">SUM(J135:O135)</f>
        <v>10230.385</v>
      </c>
      <c r="Q135" s="72" t="n">
        <f aca="false">+H135+I135+J135+M135+O135</f>
        <v>4838.4755</v>
      </c>
      <c r="R135" s="72" t="n">
        <f aca="false">+K135+L135+N135</f>
        <v>7334.1895</v>
      </c>
      <c r="S135" s="72" t="n">
        <f aca="false">+G135-Q135</f>
        <v>44166.5245</v>
      </c>
      <c r="T135" s="75" t="n">
        <v>111</v>
      </c>
      <c r="U135" s="63"/>
    </row>
    <row r="136" customFormat="false" ht="16.5" hidden="false" customHeight="false" outlineLevel="0" collapsed="false">
      <c r="A136" s="65" t="n">
        <v>122</v>
      </c>
      <c r="B136" s="66" t="s">
        <v>374</v>
      </c>
      <c r="C136" s="66" t="s">
        <v>375</v>
      </c>
      <c r="D136" s="67" t="s">
        <v>72</v>
      </c>
      <c r="E136" s="68" t="s">
        <v>376</v>
      </c>
      <c r="F136" s="69" t="s">
        <v>31</v>
      </c>
      <c r="G136" s="70" t="n">
        <v>33000</v>
      </c>
      <c r="H136" s="74"/>
      <c r="I136" s="72" t="n">
        <v>25</v>
      </c>
      <c r="J136" s="72" t="n">
        <f aca="false">+G136*2.87%</f>
        <v>947.1</v>
      </c>
      <c r="K136" s="72" t="n">
        <f aca="false">+G136*7.1%</f>
        <v>2343</v>
      </c>
      <c r="L136" s="73" t="n">
        <v>363</v>
      </c>
      <c r="M136" s="72" t="n">
        <f aca="false">+G136*3.04%</f>
        <v>1003.2</v>
      </c>
      <c r="N136" s="72" t="n">
        <f aca="false">+G136*7.09%</f>
        <v>2339.7</v>
      </c>
      <c r="O136" s="92"/>
      <c r="P136" s="72" t="n">
        <f aca="false">SUM(J136:O136)</f>
        <v>6996</v>
      </c>
      <c r="Q136" s="72" t="n">
        <f aca="false">+H136+I136+J136+M136+O136</f>
        <v>1975.3</v>
      </c>
      <c r="R136" s="72" t="n">
        <f aca="false">+K136+L136+N136</f>
        <v>5045.7</v>
      </c>
      <c r="S136" s="72" t="n">
        <f aca="false">+G136-Q136</f>
        <v>31024.7</v>
      </c>
      <c r="T136" s="75" t="n">
        <v>111</v>
      </c>
      <c r="U136" s="63"/>
    </row>
    <row r="137" customFormat="false" ht="16.5" hidden="false" customHeight="false" outlineLevel="0" collapsed="false">
      <c r="A137" s="65" t="n">
        <v>123</v>
      </c>
      <c r="B137" s="80" t="s">
        <v>377</v>
      </c>
      <c r="C137" s="66" t="s">
        <v>378</v>
      </c>
      <c r="D137" s="67" t="s">
        <v>379</v>
      </c>
      <c r="E137" s="68" t="s">
        <v>380</v>
      </c>
      <c r="F137" s="69" t="s">
        <v>31</v>
      </c>
      <c r="G137" s="70" t="n">
        <v>36300</v>
      </c>
      <c r="H137" s="71" t="n">
        <v>124.16</v>
      </c>
      <c r="I137" s="72" t="n">
        <v>25</v>
      </c>
      <c r="J137" s="72" t="n">
        <f aca="false">+G137*2.87%</f>
        <v>1041.81</v>
      </c>
      <c r="K137" s="72" t="n">
        <f aca="false">+G137*7.1%</f>
        <v>2577.3</v>
      </c>
      <c r="L137" s="73" t="n">
        <v>380.38</v>
      </c>
      <c r="M137" s="72" t="n">
        <f aca="false">+G137*3.04%</f>
        <v>1103.52</v>
      </c>
      <c r="N137" s="72" t="n">
        <f aca="false">+G137*7.09%</f>
        <v>2573.67</v>
      </c>
      <c r="O137" s="95" t="n">
        <v>0</v>
      </c>
      <c r="P137" s="72" t="n">
        <f aca="false">SUM(J137:O137)</f>
        <v>7676.68</v>
      </c>
      <c r="Q137" s="72" t="n">
        <f aca="false">+H137+I137+J137+M137+O137</f>
        <v>2294.49</v>
      </c>
      <c r="R137" s="72" t="n">
        <f aca="false">+K137+L137+N137</f>
        <v>5531.35</v>
      </c>
      <c r="S137" s="72" t="n">
        <f aca="false">+G137-Q137</f>
        <v>34005.51</v>
      </c>
      <c r="T137" s="75" t="n">
        <v>111</v>
      </c>
      <c r="U137" s="63"/>
    </row>
    <row r="138" customFormat="false" ht="16.5" hidden="false" customHeight="false" outlineLevel="0" collapsed="false">
      <c r="A138" s="65" t="n">
        <v>124</v>
      </c>
      <c r="B138" s="66" t="s">
        <v>381</v>
      </c>
      <c r="C138" s="66" t="s">
        <v>382</v>
      </c>
      <c r="D138" s="67" t="s">
        <v>83</v>
      </c>
      <c r="E138" s="68" t="s">
        <v>80</v>
      </c>
      <c r="F138" s="69" t="s">
        <v>31</v>
      </c>
      <c r="G138" s="70" t="n">
        <v>33396</v>
      </c>
      <c r="H138" s="74"/>
      <c r="I138" s="72" t="n">
        <v>25</v>
      </c>
      <c r="J138" s="72" t="n">
        <f aca="false">+G138*2.87%</f>
        <v>958.4652</v>
      </c>
      <c r="K138" s="72" t="n">
        <f aca="false">+G138*7.1%</f>
        <v>2371.116</v>
      </c>
      <c r="L138" s="73" t="n">
        <v>367.36</v>
      </c>
      <c r="M138" s="72" t="n">
        <f aca="false">+G138*3.04%</f>
        <v>1015.2384</v>
      </c>
      <c r="N138" s="72" t="n">
        <f aca="false">+G138*7.09%</f>
        <v>2367.7764</v>
      </c>
      <c r="O138" s="74" t="n">
        <v>835.89</v>
      </c>
      <c r="P138" s="72" t="n">
        <f aca="false">SUM(J138:O138)</f>
        <v>7915.846</v>
      </c>
      <c r="Q138" s="72" t="n">
        <f aca="false">+H138+I138+J138+M138+O138</f>
        <v>2834.5936</v>
      </c>
      <c r="R138" s="72" t="n">
        <f aca="false">+K138+L138+N138</f>
        <v>5106.2524</v>
      </c>
      <c r="S138" s="72" t="n">
        <f aca="false">+G138-Q138</f>
        <v>30561.4064</v>
      </c>
      <c r="T138" s="75" t="n">
        <v>111</v>
      </c>
      <c r="U138" s="63"/>
    </row>
    <row r="139" customFormat="false" ht="16.5" hidden="false" customHeight="false" outlineLevel="0" collapsed="false">
      <c r="A139" s="65" t="n">
        <v>125</v>
      </c>
      <c r="B139" s="66" t="s">
        <v>383</v>
      </c>
      <c r="C139" s="66" t="s">
        <v>384</v>
      </c>
      <c r="D139" s="67" t="s">
        <v>56</v>
      </c>
      <c r="E139" s="68" t="s">
        <v>385</v>
      </c>
      <c r="F139" s="69" t="s">
        <v>31</v>
      </c>
      <c r="G139" s="70" t="n">
        <v>18975</v>
      </c>
      <c r="H139" s="74"/>
      <c r="I139" s="72" t="n">
        <v>25</v>
      </c>
      <c r="J139" s="72" t="n">
        <f aca="false">+G139*2.87%</f>
        <v>544.5825</v>
      </c>
      <c r="K139" s="72" t="n">
        <f aca="false">+G139*7.1%</f>
        <v>1347.225</v>
      </c>
      <c r="L139" s="73" t="n">
        <v>208.73</v>
      </c>
      <c r="M139" s="72" t="n">
        <f aca="false">+G139*3.04%</f>
        <v>576.84</v>
      </c>
      <c r="N139" s="72" t="n">
        <f aca="false">+G139*7.09%</f>
        <v>1345.3275</v>
      </c>
      <c r="O139" s="74"/>
      <c r="P139" s="72" t="n">
        <f aca="false">SUM(J139:O139)</f>
        <v>4022.705</v>
      </c>
      <c r="Q139" s="72" t="n">
        <f aca="false">+H139+I139+J139+M139+O139</f>
        <v>1146.4225</v>
      </c>
      <c r="R139" s="72" t="n">
        <f aca="false">+K139+L139+N139</f>
        <v>2901.2825</v>
      </c>
      <c r="S139" s="72" t="n">
        <f aca="false">+G139-Q139</f>
        <v>17828.5775</v>
      </c>
      <c r="T139" s="75" t="n">
        <v>111</v>
      </c>
      <c r="U139" s="63"/>
    </row>
    <row r="140" customFormat="false" ht="16.5" hidden="false" customHeight="false" outlineLevel="0" collapsed="false">
      <c r="A140" s="65" t="n">
        <v>126</v>
      </c>
      <c r="B140" s="80" t="s">
        <v>386</v>
      </c>
      <c r="C140" s="66" t="s">
        <v>387</v>
      </c>
      <c r="D140" s="67" t="s">
        <v>129</v>
      </c>
      <c r="E140" s="68" t="s">
        <v>264</v>
      </c>
      <c r="F140" s="69" t="s">
        <v>31</v>
      </c>
      <c r="G140" s="70" t="n">
        <v>19448</v>
      </c>
      <c r="H140" s="74" t="n">
        <v>0</v>
      </c>
      <c r="I140" s="72" t="n">
        <v>25</v>
      </c>
      <c r="J140" s="72" t="n">
        <f aca="false">+G140*2.87%</f>
        <v>558.1576</v>
      </c>
      <c r="K140" s="72" t="n">
        <f aca="false">+G140*7.1%</f>
        <v>1380.808</v>
      </c>
      <c r="L140" s="91" t="n">
        <v>213.93</v>
      </c>
      <c r="M140" s="72" t="n">
        <f aca="false">+G140*3.04%</f>
        <v>591.2192</v>
      </c>
      <c r="N140" s="72" t="n">
        <f aca="false">+G140*7.09%</f>
        <v>1378.8632</v>
      </c>
      <c r="O140" s="74" t="n">
        <v>0</v>
      </c>
      <c r="P140" s="72" t="n">
        <f aca="false">SUM(J140:O140)</f>
        <v>4122.978</v>
      </c>
      <c r="Q140" s="72" t="n">
        <f aca="false">+H140+I140+J140+M140+O140</f>
        <v>1174.3768</v>
      </c>
      <c r="R140" s="72" t="n">
        <f aca="false">+K140+L140+N140</f>
        <v>2973.6012</v>
      </c>
      <c r="S140" s="72" t="n">
        <f aca="false">+G140-Q140</f>
        <v>18273.6232</v>
      </c>
      <c r="T140" s="75" t="n">
        <v>111</v>
      </c>
      <c r="U140" s="63"/>
    </row>
    <row r="141" customFormat="false" ht="16.5" hidden="false" customHeight="false" outlineLevel="0" collapsed="false">
      <c r="A141" s="65" t="n">
        <v>127</v>
      </c>
      <c r="B141" s="66" t="s">
        <v>388</v>
      </c>
      <c r="C141" s="66" t="s">
        <v>389</v>
      </c>
      <c r="D141" s="67" t="s">
        <v>200</v>
      </c>
      <c r="E141" s="68" t="s">
        <v>201</v>
      </c>
      <c r="F141" s="69" t="s">
        <v>31</v>
      </c>
      <c r="G141" s="70" t="n">
        <v>29403</v>
      </c>
      <c r="H141" s="74" t="n">
        <v>0</v>
      </c>
      <c r="I141" s="72" t="n">
        <v>25</v>
      </c>
      <c r="J141" s="72" t="n">
        <f aca="false">+G141*2.87%</f>
        <v>843.8661</v>
      </c>
      <c r="K141" s="72" t="n">
        <f aca="false">+G141*7.1%</f>
        <v>2087.613</v>
      </c>
      <c r="L141" s="73" t="n">
        <v>323.43</v>
      </c>
      <c r="M141" s="72" t="n">
        <f aca="false">+G141*3.04%</f>
        <v>893.8512</v>
      </c>
      <c r="N141" s="72" t="n">
        <f aca="false">+G141*7.09%</f>
        <v>2084.6727</v>
      </c>
      <c r="O141" s="74" t="n">
        <v>835.89</v>
      </c>
      <c r="P141" s="72" t="n">
        <f aca="false">SUM(J141:O141)</f>
        <v>7069.323</v>
      </c>
      <c r="Q141" s="72" t="n">
        <f aca="false">+H141+I141+J141+M141+O141</f>
        <v>2598.6073</v>
      </c>
      <c r="R141" s="72" t="n">
        <f aca="false">+K141+L141+N141</f>
        <v>4495.7157</v>
      </c>
      <c r="S141" s="72" t="n">
        <f aca="false">+G141-Q141</f>
        <v>26804.3927</v>
      </c>
      <c r="T141" s="75" t="n">
        <v>111</v>
      </c>
      <c r="U141" s="63"/>
    </row>
    <row r="142" customFormat="false" ht="16.5" hidden="false" customHeight="false" outlineLevel="0" collapsed="false">
      <c r="A142" s="65" t="n">
        <v>128</v>
      </c>
      <c r="B142" s="66" t="s">
        <v>390</v>
      </c>
      <c r="C142" s="66" t="s">
        <v>391</v>
      </c>
      <c r="D142" s="67" t="s">
        <v>235</v>
      </c>
      <c r="E142" s="68" t="s">
        <v>142</v>
      </c>
      <c r="F142" s="69" t="s">
        <v>31</v>
      </c>
      <c r="G142" s="70" t="n">
        <v>15000</v>
      </c>
      <c r="H142" s="74"/>
      <c r="I142" s="72" t="n">
        <v>25</v>
      </c>
      <c r="J142" s="72" t="n">
        <f aca="false">+G142*2.87%</f>
        <v>430.5</v>
      </c>
      <c r="K142" s="72" t="n">
        <f aca="false">+G142*7.1%</f>
        <v>1065</v>
      </c>
      <c r="L142" s="91" t="n">
        <v>165</v>
      </c>
      <c r="M142" s="72" t="n">
        <f aca="false">+G142*3.04%</f>
        <v>456</v>
      </c>
      <c r="N142" s="72" t="n">
        <f aca="false">+G142*7.09%</f>
        <v>1063.5</v>
      </c>
      <c r="O142" s="74"/>
      <c r="P142" s="72" t="n">
        <f aca="false">SUM(J142:O142)</f>
        <v>3180</v>
      </c>
      <c r="Q142" s="72" t="n">
        <f aca="false">+H142+I142+J142+M142+O142</f>
        <v>911.5</v>
      </c>
      <c r="R142" s="72" t="n">
        <f aca="false">+K142+L142+N142</f>
        <v>2293.5</v>
      </c>
      <c r="S142" s="72" t="n">
        <f aca="false">+G142-Q142</f>
        <v>14088.5</v>
      </c>
      <c r="T142" s="75" t="n">
        <v>111</v>
      </c>
      <c r="U142" s="63"/>
    </row>
    <row r="143" customFormat="false" ht="16.5" hidden="false" customHeight="false" outlineLevel="0" collapsed="false">
      <c r="A143" s="65" t="n">
        <v>129</v>
      </c>
      <c r="B143" s="80" t="s">
        <v>392</v>
      </c>
      <c r="C143" s="66" t="s">
        <v>393</v>
      </c>
      <c r="D143" s="67" t="s">
        <v>218</v>
      </c>
      <c r="E143" s="68" t="s">
        <v>394</v>
      </c>
      <c r="F143" s="69" t="s">
        <v>31</v>
      </c>
      <c r="G143" s="70" t="n">
        <v>100000</v>
      </c>
      <c r="H143" s="71" t="n">
        <v>12655.42</v>
      </c>
      <c r="I143" s="72" t="n">
        <v>25</v>
      </c>
      <c r="J143" s="72" t="n">
        <f aca="false">+G143*2.87%</f>
        <v>2870</v>
      </c>
      <c r="K143" s="72" t="n">
        <f aca="false">+G143*7.1%</f>
        <v>7100</v>
      </c>
      <c r="L143" s="91" t="n">
        <v>380.38</v>
      </c>
      <c r="M143" s="72" t="n">
        <v>2628.08</v>
      </c>
      <c r="N143" s="72" t="n">
        <v>6129.31</v>
      </c>
      <c r="O143" s="74"/>
      <c r="P143" s="72" t="n">
        <f aca="false">SUM(J143:O143)</f>
        <v>19107.77</v>
      </c>
      <c r="Q143" s="72" t="n">
        <f aca="false">+H143+I143+J143+M143+O143</f>
        <v>18178.5</v>
      </c>
      <c r="R143" s="72" t="n">
        <f aca="false">+K143+L143+N143</f>
        <v>13609.69</v>
      </c>
      <c r="S143" s="72" t="n">
        <f aca="false">+G143-Q143</f>
        <v>81821.5</v>
      </c>
      <c r="T143" s="75" t="n">
        <v>111</v>
      </c>
      <c r="U143" s="63"/>
    </row>
    <row r="144" customFormat="false" ht="30" hidden="false" customHeight="true" outlineLevel="0" collapsed="false">
      <c r="A144" s="65" t="n">
        <v>130</v>
      </c>
      <c r="B144" s="66" t="s">
        <v>395</v>
      </c>
      <c r="C144" s="66" t="s">
        <v>396</v>
      </c>
      <c r="D144" s="67" t="s">
        <v>218</v>
      </c>
      <c r="E144" s="68" t="s">
        <v>291</v>
      </c>
      <c r="F144" s="69" t="s">
        <v>31</v>
      </c>
      <c r="G144" s="70" t="n">
        <v>33000</v>
      </c>
      <c r="H144" s="74"/>
      <c r="I144" s="72" t="n">
        <v>25</v>
      </c>
      <c r="J144" s="72" t="n">
        <f aca="false">+G144*2.87%</f>
        <v>947.1</v>
      </c>
      <c r="K144" s="72" t="n">
        <f aca="false">+G144*7.1%</f>
        <v>2343</v>
      </c>
      <c r="L144" s="73" t="n">
        <v>363</v>
      </c>
      <c r="M144" s="72" t="n">
        <f aca="false">+G144*3.04%</f>
        <v>1003.2</v>
      </c>
      <c r="N144" s="72" t="n">
        <f aca="false">+G144*7.09%</f>
        <v>2339.7</v>
      </c>
      <c r="O144" s="74" t="n">
        <v>0</v>
      </c>
      <c r="P144" s="72" t="n">
        <f aca="false">SUM(J144:O144)</f>
        <v>6996</v>
      </c>
      <c r="Q144" s="72" t="n">
        <f aca="false">+H144+I144+J144+M144+O144</f>
        <v>1975.3</v>
      </c>
      <c r="R144" s="72" t="n">
        <f aca="false">+K144+L144+N144</f>
        <v>5045.7</v>
      </c>
      <c r="S144" s="72" t="n">
        <f aca="false">+G144-Q144</f>
        <v>31024.7</v>
      </c>
      <c r="T144" s="75" t="n">
        <v>111</v>
      </c>
      <c r="U144" s="63"/>
    </row>
    <row r="145" customFormat="false" ht="30" hidden="false" customHeight="true" outlineLevel="0" collapsed="false">
      <c r="A145" s="65" t="n">
        <v>131</v>
      </c>
      <c r="B145" s="66" t="s">
        <v>397</v>
      </c>
      <c r="C145" s="66" t="s">
        <v>398</v>
      </c>
      <c r="D145" s="67" t="s">
        <v>38</v>
      </c>
      <c r="E145" s="68" t="s">
        <v>80</v>
      </c>
      <c r="F145" s="69" t="s">
        <v>31</v>
      </c>
      <c r="G145" s="70" t="n">
        <v>50094</v>
      </c>
      <c r="H145" s="71" t="n">
        <v>2070.98</v>
      </c>
      <c r="I145" s="72" t="n">
        <v>25</v>
      </c>
      <c r="J145" s="72" t="n">
        <f aca="false">+G145*2.87%</f>
        <v>1437.6978</v>
      </c>
      <c r="K145" s="72" t="n">
        <f aca="false">+G145*7.1%</f>
        <v>3556.674</v>
      </c>
      <c r="L145" s="73" t="n">
        <v>380.38</v>
      </c>
      <c r="M145" s="72" t="n">
        <f aca="false">+G145*3.04%</f>
        <v>1522.8576</v>
      </c>
      <c r="N145" s="72" t="n">
        <f aca="false">+G145*7.09%</f>
        <v>3551.6646</v>
      </c>
      <c r="O145" s="74" t="n">
        <v>0</v>
      </c>
      <c r="P145" s="72" t="n">
        <f aca="false">SUM(J145:O145)</f>
        <v>10449.274</v>
      </c>
      <c r="Q145" s="72" t="n">
        <f aca="false">+H145+I145+J145+M145+O145</f>
        <v>5056.5354</v>
      </c>
      <c r="R145" s="72" t="n">
        <f aca="false">+K145+L145+N145</f>
        <v>7488.7186</v>
      </c>
      <c r="S145" s="72" t="n">
        <f aca="false">+G145-Q145</f>
        <v>45037.4646</v>
      </c>
      <c r="T145" s="75" t="n">
        <v>111</v>
      </c>
      <c r="U145" s="63"/>
    </row>
    <row r="146" customFormat="false" ht="18" hidden="false" customHeight="true" outlineLevel="0" collapsed="false">
      <c r="A146" s="65" t="n">
        <v>132</v>
      </c>
      <c r="B146" s="66" t="s">
        <v>399</v>
      </c>
      <c r="C146" s="66" t="s">
        <v>400</v>
      </c>
      <c r="D146" s="67" t="s">
        <v>89</v>
      </c>
      <c r="E146" s="67" t="s">
        <v>401</v>
      </c>
      <c r="F146" s="69" t="s">
        <v>31</v>
      </c>
      <c r="G146" s="70" t="n">
        <v>50820</v>
      </c>
      <c r="H146" s="71" t="n">
        <v>2173.44</v>
      </c>
      <c r="I146" s="72" t="n">
        <v>25</v>
      </c>
      <c r="J146" s="72" t="n">
        <f aca="false">+G146*2.87%</f>
        <v>1458.534</v>
      </c>
      <c r="K146" s="72" t="n">
        <f aca="false">+G146*7.1%</f>
        <v>3608.22</v>
      </c>
      <c r="L146" s="73" t="n">
        <v>380.38</v>
      </c>
      <c r="M146" s="72" t="n">
        <f aca="false">+G146*3.04%</f>
        <v>1544.928</v>
      </c>
      <c r="N146" s="72" t="n">
        <f aca="false">+G146*7.09%</f>
        <v>3603.138</v>
      </c>
      <c r="O146" s="74"/>
      <c r="P146" s="72" t="n">
        <f aca="false">SUM(J146:O146)</f>
        <v>10595.2</v>
      </c>
      <c r="Q146" s="72" t="n">
        <f aca="false">+H146+I146+J146+M146+O146</f>
        <v>5201.902</v>
      </c>
      <c r="R146" s="72" t="n">
        <f aca="false">+K146+L146+N146</f>
        <v>7591.738</v>
      </c>
      <c r="S146" s="72" t="n">
        <f aca="false">+G146-Q146</f>
        <v>45618.098</v>
      </c>
      <c r="T146" s="75" t="n">
        <v>111</v>
      </c>
      <c r="U146" s="63"/>
    </row>
    <row r="147" customFormat="false" ht="16.5" hidden="false" customHeight="false" outlineLevel="0" collapsed="false">
      <c r="A147" s="65" t="n">
        <v>133</v>
      </c>
      <c r="B147" s="66" t="s">
        <v>402</v>
      </c>
      <c r="C147" s="66" t="s">
        <v>403</v>
      </c>
      <c r="D147" s="67" t="s">
        <v>72</v>
      </c>
      <c r="E147" s="68" t="s">
        <v>404</v>
      </c>
      <c r="F147" s="69" t="s">
        <v>31</v>
      </c>
      <c r="G147" s="70" t="n">
        <v>21505</v>
      </c>
      <c r="H147" s="74"/>
      <c r="I147" s="72" t="n">
        <v>25</v>
      </c>
      <c r="J147" s="72" t="n">
        <f aca="false">+G147*2.87%</f>
        <v>617.1935</v>
      </c>
      <c r="K147" s="72" t="n">
        <f aca="false">+G147*7.1%</f>
        <v>1526.855</v>
      </c>
      <c r="L147" s="73" t="n">
        <v>236.56</v>
      </c>
      <c r="M147" s="72" t="n">
        <f aca="false">+G147*3.04%</f>
        <v>653.752</v>
      </c>
      <c r="N147" s="72" t="n">
        <f aca="false">+G147*7.09%</f>
        <v>1524.7045</v>
      </c>
      <c r="O147" s="74" t="n">
        <v>0</v>
      </c>
      <c r="P147" s="72" t="n">
        <f aca="false">SUM(J147:O147)</f>
        <v>4559.065</v>
      </c>
      <c r="Q147" s="72" t="n">
        <f aca="false">+H147+I147+J147+M147+O147</f>
        <v>1295.9455</v>
      </c>
      <c r="R147" s="72" t="n">
        <f aca="false">+K147+L147+N147</f>
        <v>3288.1195</v>
      </c>
      <c r="S147" s="72" t="n">
        <f aca="false">+G147-Q147</f>
        <v>20209.0545</v>
      </c>
      <c r="T147" s="75" t="n">
        <v>111</v>
      </c>
      <c r="U147" s="63"/>
    </row>
    <row r="148" customFormat="false" ht="16.5" hidden="false" customHeight="false" outlineLevel="0" collapsed="false">
      <c r="A148" s="65" t="n">
        <v>134</v>
      </c>
      <c r="B148" s="66" t="s">
        <v>405</v>
      </c>
      <c r="C148" s="66" t="s">
        <v>406</v>
      </c>
      <c r="D148" s="67" t="s">
        <v>313</v>
      </c>
      <c r="E148" s="68" t="s">
        <v>102</v>
      </c>
      <c r="F148" s="69" t="s">
        <v>31</v>
      </c>
      <c r="G148" s="70" t="n">
        <v>26136</v>
      </c>
      <c r="H148" s="74" t="n">
        <v>0</v>
      </c>
      <c r="I148" s="72" t="n">
        <v>25</v>
      </c>
      <c r="J148" s="72" t="n">
        <f aca="false">+G148*2.87%</f>
        <v>750.1032</v>
      </c>
      <c r="K148" s="72" t="n">
        <f aca="false">+G148*7.1%</f>
        <v>1855.656</v>
      </c>
      <c r="L148" s="73" t="n">
        <v>287.5</v>
      </c>
      <c r="M148" s="72" t="n">
        <f aca="false">+G148*3.04%</f>
        <v>794.5344</v>
      </c>
      <c r="N148" s="72" t="n">
        <f aca="false">+G148*7.09%</f>
        <v>1853.0424</v>
      </c>
      <c r="O148" s="74" t="n">
        <v>1671.78</v>
      </c>
      <c r="P148" s="72" t="n">
        <f aca="false">SUM(J148:O148)</f>
        <v>7212.616</v>
      </c>
      <c r="Q148" s="72" t="n">
        <f aca="false">+H148+I148+J148+M148+O148</f>
        <v>3241.4176</v>
      </c>
      <c r="R148" s="72" t="n">
        <f aca="false">+K148+L148+N148</f>
        <v>3996.1984</v>
      </c>
      <c r="S148" s="72" t="n">
        <f aca="false">+G148-Q148</f>
        <v>22894.5824</v>
      </c>
      <c r="T148" s="75" t="n">
        <v>111</v>
      </c>
      <c r="U148" s="63"/>
    </row>
    <row r="149" customFormat="false" ht="16.5" hidden="false" customHeight="false" outlineLevel="0" collapsed="false">
      <c r="A149" s="65" t="n">
        <v>135</v>
      </c>
      <c r="B149" s="66" t="s">
        <v>407</v>
      </c>
      <c r="C149" s="66" t="s">
        <v>408</v>
      </c>
      <c r="D149" s="67" t="s">
        <v>190</v>
      </c>
      <c r="E149" s="68" t="s">
        <v>409</v>
      </c>
      <c r="F149" s="69" t="s">
        <v>31</v>
      </c>
      <c r="G149" s="70" t="n">
        <v>28386.6</v>
      </c>
      <c r="H149" s="74" t="n">
        <v>0</v>
      </c>
      <c r="I149" s="72" t="n">
        <v>25</v>
      </c>
      <c r="J149" s="72" t="n">
        <f aca="false">+G149*2.87%</f>
        <v>814.69542</v>
      </c>
      <c r="K149" s="72" t="n">
        <f aca="false">+G149*7.1%</f>
        <v>2015.4486</v>
      </c>
      <c r="L149" s="94" t="n">
        <v>312.25</v>
      </c>
      <c r="M149" s="72" t="n">
        <f aca="false">+G149*3.04%</f>
        <v>862.95264</v>
      </c>
      <c r="N149" s="72" t="n">
        <f aca="false">+G149*7.09%</f>
        <v>2012.60994</v>
      </c>
      <c r="O149" s="74" t="n">
        <v>0</v>
      </c>
      <c r="P149" s="72" t="n">
        <f aca="false">SUM(J149:O149)</f>
        <v>6017.9566</v>
      </c>
      <c r="Q149" s="72" t="n">
        <f aca="false">+H149+I149+J149+M149+O149</f>
        <v>1702.64806</v>
      </c>
      <c r="R149" s="72" t="n">
        <f aca="false">+K149+L149+N149</f>
        <v>4340.30854</v>
      </c>
      <c r="S149" s="72" t="n">
        <f aca="false">+G149-Q149</f>
        <v>26683.95194</v>
      </c>
      <c r="T149" s="75" t="n">
        <v>111</v>
      </c>
      <c r="U149" s="63"/>
    </row>
    <row r="150" customFormat="false" ht="16.5" hidden="false" customHeight="false" outlineLevel="0" collapsed="false">
      <c r="A150" s="65" t="n">
        <v>136</v>
      </c>
      <c r="B150" s="66" t="s">
        <v>410</v>
      </c>
      <c r="C150" s="66" t="s">
        <v>411</v>
      </c>
      <c r="D150" s="67" t="s">
        <v>52</v>
      </c>
      <c r="E150" s="68" t="s">
        <v>404</v>
      </c>
      <c r="F150" s="69" t="s">
        <v>31</v>
      </c>
      <c r="G150" s="70" t="n">
        <v>20000</v>
      </c>
      <c r="H150" s="74" t="n">
        <v>0</v>
      </c>
      <c r="I150" s="72" t="n">
        <v>25</v>
      </c>
      <c r="J150" s="72" t="n">
        <f aca="false">+G150*2.87%</f>
        <v>574</v>
      </c>
      <c r="K150" s="72" t="n">
        <f aca="false">+G150*7.1%</f>
        <v>1420</v>
      </c>
      <c r="L150" s="79" t="n">
        <v>220</v>
      </c>
      <c r="M150" s="72" t="n">
        <f aca="false">+G150*3.04%</f>
        <v>608</v>
      </c>
      <c r="N150" s="72" t="n">
        <f aca="false">+G150*7.09%</f>
        <v>1418</v>
      </c>
      <c r="O150" s="74" t="n">
        <v>0</v>
      </c>
      <c r="P150" s="72" t="n">
        <f aca="false">SUM(J150:O150)</f>
        <v>4240</v>
      </c>
      <c r="Q150" s="72" t="n">
        <f aca="false">+H150+I150+J150+M150+O150</f>
        <v>1207</v>
      </c>
      <c r="R150" s="72" t="n">
        <f aca="false">+K150+L150+N150</f>
        <v>3058</v>
      </c>
      <c r="S150" s="72" t="n">
        <f aca="false">+G150-Q150</f>
        <v>18793</v>
      </c>
      <c r="T150" s="75" t="n">
        <v>111</v>
      </c>
      <c r="U150" s="63"/>
    </row>
    <row r="151" customFormat="false" ht="16.5" hidden="false" customHeight="false" outlineLevel="0" collapsed="false">
      <c r="A151" s="65" t="n">
        <v>137</v>
      </c>
      <c r="B151" s="66" t="s">
        <v>412</v>
      </c>
      <c r="C151" s="66" t="s">
        <v>413</v>
      </c>
      <c r="D151" s="67" t="s">
        <v>72</v>
      </c>
      <c r="E151" s="68" t="s">
        <v>414</v>
      </c>
      <c r="F151" s="69" t="s">
        <v>31</v>
      </c>
      <c r="G151" s="70" t="n">
        <v>15180</v>
      </c>
      <c r="H151" s="74" t="n">
        <v>0</v>
      </c>
      <c r="I151" s="72" t="n">
        <v>25</v>
      </c>
      <c r="J151" s="72" t="n">
        <f aca="false">+G151*2.87%</f>
        <v>435.666</v>
      </c>
      <c r="K151" s="72" t="n">
        <f aca="false">+G151*7.1%</f>
        <v>1077.78</v>
      </c>
      <c r="L151" s="73" t="n">
        <v>166.98</v>
      </c>
      <c r="M151" s="72" t="n">
        <f aca="false">+G151*3.04%</f>
        <v>461.472</v>
      </c>
      <c r="N151" s="72" t="n">
        <f aca="false">+G151*7.09%</f>
        <v>1076.262</v>
      </c>
      <c r="O151" s="74" t="n">
        <v>0</v>
      </c>
      <c r="P151" s="72" t="n">
        <f aca="false">SUM(J151:O151)</f>
        <v>3218.16</v>
      </c>
      <c r="Q151" s="72" t="n">
        <f aca="false">+H151+I151+J151+M151+O151</f>
        <v>922.138</v>
      </c>
      <c r="R151" s="72" t="n">
        <f aca="false">+K151+L151+N151</f>
        <v>2321.022</v>
      </c>
      <c r="S151" s="72" t="n">
        <f aca="false">+G151-Q151</f>
        <v>14257.862</v>
      </c>
      <c r="T151" s="75" t="n">
        <v>111</v>
      </c>
      <c r="U151" s="63"/>
    </row>
    <row r="152" customFormat="false" ht="16.5" hidden="false" customHeight="false" outlineLevel="0" collapsed="false">
      <c r="A152" s="65" t="n">
        <v>138</v>
      </c>
      <c r="B152" s="66" t="s">
        <v>415</v>
      </c>
      <c r="C152" s="66" t="s">
        <v>416</v>
      </c>
      <c r="D152" s="67" t="s">
        <v>417</v>
      </c>
      <c r="E152" s="68" t="s">
        <v>171</v>
      </c>
      <c r="F152" s="69" t="s">
        <v>31</v>
      </c>
      <c r="G152" s="70" t="n">
        <v>24340</v>
      </c>
      <c r="H152" s="74" t="n">
        <v>0</v>
      </c>
      <c r="I152" s="72" t="n">
        <v>25</v>
      </c>
      <c r="J152" s="72" t="n">
        <f aca="false">+G152*2.87%</f>
        <v>698.558</v>
      </c>
      <c r="K152" s="72" t="n">
        <f aca="false">+G152*7.1%</f>
        <v>1728.14</v>
      </c>
      <c r="L152" s="73" t="n">
        <v>267.74</v>
      </c>
      <c r="M152" s="72" t="n">
        <f aca="false">+G152*3.04%</f>
        <v>739.936</v>
      </c>
      <c r="N152" s="72" t="n">
        <f aca="false">+G152*7.09%</f>
        <v>1725.706</v>
      </c>
      <c r="O152" s="74"/>
      <c r="P152" s="72" t="n">
        <f aca="false">SUM(J152:O152)</f>
        <v>5160.08</v>
      </c>
      <c r="Q152" s="72" t="n">
        <f aca="false">+H152+I152+J152+M152+O152</f>
        <v>1463.494</v>
      </c>
      <c r="R152" s="72" t="n">
        <f aca="false">+K152+L152+N152</f>
        <v>3721.586</v>
      </c>
      <c r="S152" s="72" t="n">
        <f aca="false">+G152-Q152</f>
        <v>22876.506</v>
      </c>
      <c r="T152" s="75" t="n">
        <v>111</v>
      </c>
      <c r="U152" s="63"/>
    </row>
    <row r="153" customFormat="false" ht="16.5" hidden="false" customHeight="false" outlineLevel="0" collapsed="false">
      <c r="A153" s="65" t="n">
        <v>139</v>
      </c>
      <c r="B153" s="66" t="s">
        <v>418</v>
      </c>
      <c r="C153" s="66" t="s">
        <v>419</v>
      </c>
      <c r="D153" s="67" t="s">
        <v>379</v>
      </c>
      <c r="E153" s="68" t="s">
        <v>420</v>
      </c>
      <c r="F153" s="69" t="s">
        <v>31</v>
      </c>
      <c r="G153" s="70" t="n">
        <v>58080</v>
      </c>
      <c r="H153" s="71" t="n">
        <v>3430.93</v>
      </c>
      <c r="I153" s="72" t="n">
        <v>25</v>
      </c>
      <c r="J153" s="72" t="n">
        <f aca="false">+G153*2.87%</f>
        <v>1666.896</v>
      </c>
      <c r="K153" s="72" t="n">
        <f aca="false">+G153*7.1%</f>
        <v>4123.68</v>
      </c>
      <c r="L153" s="73" t="n">
        <v>380.38</v>
      </c>
      <c r="M153" s="72" t="n">
        <f aca="false">+G153*3.04%</f>
        <v>1765.632</v>
      </c>
      <c r="N153" s="72" t="n">
        <f aca="false">+G153*7.09%</f>
        <v>4117.872</v>
      </c>
      <c r="O153" s="95" t="n">
        <v>0</v>
      </c>
      <c r="P153" s="72" t="n">
        <f aca="false">SUM(J153:O153)</f>
        <v>12054.46</v>
      </c>
      <c r="Q153" s="72" t="n">
        <f aca="false">+H153+I153+J153+M153+O153</f>
        <v>6888.458</v>
      </c>
      <c r="R153" s="72" t="n">
        <f aca="false">+K153+L153+N153</f>
        <v>8621.932</v>
      </c>
      <c r="S153" s="72" t="n">
        <f aca="false">+G153-Q153</f>
        <v>51191.542</v>
      </c>
      <c r="T153" s="75" t="n">
        <v>111</v>
      </c>
      <c r="U153" s="63"/>
    </row>
    <row r="154" customFormat="false" ht="16.5" hidden="false" customHeight="false" outlineLevel="0" collapsed="false">
      <c r="A154" s="65" t="n">
        <v>140</v>
      </c>
      <c r="B154" s="66" t="s">
        <v>421</v>
      </c>
      <c r="C154" s="66" t="s">
        <v>422</v>
      </c>
      <c r="D154" s="67" t="s">
        <v>218</v>
      </c>
      <c r="E154" s="68" t="s">
        <v>204</v>
      </c>
      <c r="F154" s="69" t="s">
        <v>31</v>
      </c>
      <c r="G154" s="70" t="n">
        <v>106480</v>
      </c>
      <c r="H154" s="71" t="n">
        <v>14228.92</v>
      </c>
      <c r="I154" s="72" t="n">
        <v>25</v>
      </c>
      <c r="J154" s="72" t="n">
        <f aca="false">+G154*2.87%</f>
        <v>3055.976</v>
      </c>
      <c r="K154" s="72" t="n">
        <f aca="false">+G154*7.1%</f>
        <v>7560.08</v>
      </c>
      <c r="L154" s="73" t="n">
        <v>380.38</v>
      </c>
      <c r="M154" s="72" t="n">
        <v>2628.08</v>
      </c>
      <c r="N154" s="72" t="n">
        <v>6129.31</v>
      </c>
      <c r="O154" s="74" t="n">
        <v>0</v>
      </c>
      <c r="P154" s="72" t="n">
        <f aca="false">SUM(J154:O154)</f>
        <v>19753.826</v>
      </c>
      <c r="Q154" s="72" t="n">
        <f aca="false">+H154+I154+J154+M154+O154</f>
        <v>19937.976</v>
      </c>
      <c r="R154" s="72" t="n">
        <f aca="false">+K154+L154+N154</f>
        <v>14069.77</v>
      </c>
      <c r="S154" s="72" t="n">
        <f aca="false">+G154-Q154</f>
        <v>86542.024</v>
      </c>
      <c r="T154" s="75" t="n">
        <v>111</v>
      </c>
      <c r="U154" s="63"/>
    </row>
    <row r="155" customFormat="false" ht="18" hidden="false" customHeight="true" outlineLevel="0" collapsed="false">
      <c r="A155" s="65" t="n">
        <v>141</v>
      </c>
      <c r="B155" s="66" t="s">
        <v>423</v>
      </c>
      <c r="C155" s="66" t="s">
        <v>424</v>
      </c>
      <c r="D155" s="67" t="s">
        <v>72</v>
      </c>
      <c r="E155" s="68" t="s">
        <v>148</v>
      </c>
      <c r="F155" s="69" t="s">
        <v>31</v>
      </c>
      <c r="G155" s="70" t="n">
        <v>22770</v>
      </c>
      <c r="H155" s="74" t="n">
        <v>0</v>
      </c>
      <c r="I155" s="72" t="n">
        <v>25</v>
      </c>
      <c r="J155" s="72" t="n">
        <f aca="false">+G155*2.87%</f>
        <v>653.499</v>
      </c>
      <c r="K155" s="72" t="n">
        <f aca="false">+G155*7.1%</f>
        <v>1616.67</v>
      </c>
      <c r="L155" s="73" t="n">
        <v>250.47</v>
      </c>
      <c r="M155" s="72" t="n">
        <f aca="false">+G155*3.04%</f>
        <v>692.208</v>
      </c>
      <c r="N155" s="72" t="n">
        <f aca="false">+G155*7.09%</f>
        <v>1614.393</v>
      </c>
      <c r="O155" s="74" t="n">
        <v>0</v>
      </c>
      <c r="P155" s="72" t="n">
        <f aca="false">SUM(J155:O155)</f>
        <v>4827.24</v>
      </c>
      <c r="Q155" s="72" t="n">
        <f aca="false">+H155+I155+J155+M155+O155</f>
        <v>1370.707</v>
      </c>
      <c r="R155" s="72" t="n">
        <f aca="false">+K155+L155+N155</f>
        <v>3481.533</v>
      </c>
      <c r="S155" s="72" t="n">
        <f aca="false">+G155-Q155</f>
        <v>21399.293</v>
      </c>
      <c r="T155" s="75" t="n">
        <v>111</v>
      </c>
      <c r="U155" s="63"/>
    </row>
    <row r="156" customFormat="false" ht="16.5" hidden="false" customHeight="false" outlineLevel="0" collapsed="false">
      <c r="A156" s="65" t="n">
        <v>142</v>
      </c>
      <c r="B156" s="66" t="s">
        <v>425</v>
      </c>
      <c r="C156" s="80" t="s">
        <v>426</v>
      </c>
      <c r="D156" s="67" t="s">
        <v>145</v>
      </c>
      <c r="E156" s="68" t="s">
        <v>106</v>
      </c>
      <c r="F156" s="69" t="s">
        <v>31</v>
      </c>
      <c r="G156" s="70" t="n">
        <v>26031.68</v>
      </c>
      <c r="H156" s="74" t="n">
        <v>0</v>
      </c>
      <c r="I156" s="72" t="n">
        <v>25</v>
      </c>
      <c r="J156" s="72" t="n">
        <f aca="false">+G156*2.87%</f>
        <v>747.109216</v>
      </c>
      <c r="K156" s="72" t="n">
        <f aca="false">+G156*7.1%</f>
        <v>1848.24928</v>
      </c>
      <c r="L156" s="73" t="n">
        <v>286.35</v>
      </c>
      <c r="M156" s="72" t="n">
        <f aca="false">+G156*3.04%</f>
        <v>791.363072</v>
      </c>
      <c r="N156" s="72" t="n">
        <f aca="false">+G156*7.09%</f>
        <v>1845.646112</v>
      </c>
      <c r="O156" s="74" t="n">
        <v>0</v>
      </c>
      <c r="P156" s="72" t="n">
        <f aca="false">SUM(J156:O156)</f>
        <v>5518.71768</v>
      </c>
      <c r="Q156" s="72" t="n">
        <f aca="false">+H156+I156+J156+M156+O156</f>
        <v>1563.472288</v>
      </c>
      <c r="R156" s="72" t="n">
        <f aca="false">+K156+L156+N156</f>
        <v>3980.245392</v>
      </c>
      <c r="S156" s="72" t="n">
        <f aca="false">+G156-Q156</f>
        <v>24468.207712</v>
      </c>
      <c r="T156" s="75" t="n">
        <v>111</v>
      </c>
      <c r="U156" s="63"/>
    </row>
    <row r="157" customFormat="false" ht="18" hidden="false" customHeight="true" outlineLevel="0" collapsed="false">
      <c r="A157" s="65" t="n">
        <v>143</v>
      </c>
      <c r="B157" s="66" t="s">
        <v>427</v>
      </c>
      <c r="C157" s="66" t="s">
        <v>428</v>
      </c>
      <c r="D157" s="67" t="s">
        <v>46</v>
      </c>
      <c r="E157" s="68" t="s">
        <v>47</v>
      </c>
      <c r="F157" s="69" t="s">
        <v>31</v>
      </c>
      <c r="G157" s="70" t="n">
        <v>11085.2</v>
      </c>
      <c r="H157" s="74" t="n">
        <v>0</v>
      </c>
      <c r="I157" s="72" t="n">
        <v>25</v>
      </c>
      <c r="J157" s="72" t="n">
        <f aca="false">+G157*2.87%</f>
        <v>318.14524</v>
      </c>
      <c r="K157" s="72" t="n">
        <f aca="false">+G157*7.1%</f>
        <v>787.0492</v>
      </c>
      <c r="L157" s="73" t="n">
        <v>121.94</v>
      </c>
      <c r="M157" s="72" t="n">
        <f aca="false">+G157*3.04%</f>
        <v>336.99008</v>
      </c>
      <c r="N157" s="72" t="n">
        <f aca="false">+G157*7.09%</f>
        <v>785.94068</v>
      </c>
      <c r="O157" s="74" t="n">
        <v>0</v>
      </c>
      <c r="P157" s="72" t="n">
        <f aca="false">SUM(J157:O157)</f>
        <v>2350.0652</v>
      </c>
      <c r="Q157" s="72" t="n">
        <f aca="false">+H157+I157+J157+M157+O157</f>
        <v>680.13532</v>
      </c>
      <c r="R157" s="72" t="n">
        <f aca="false">+K157+L157+N157</f>
        <v>1694.92988</v>
      </c>
      <c r="S157" s="72" t="n">
        <f aca="false">+G157-Q157</f>
        <v>10405.06468</v>
      </c>
      <c r="T157" s="75" t="n">
        <v>111</v>
      </c>
      <c r="U157" s="63"/>
    </row>
    <row r="158" customFormat="false" ht="16.5" hidden="false" customHeight="false" outlineLevel="0" collapsed="false">
      <c r="A158" s="65" t="n">
        <v>144</v>
      </c>
      <c r="B158" s="66" t="s">
        <v>429</v>
      </c>
      <c r="C158" s="66" t="s">
        <v>430</v>
      </c>
      <c r="D158" s="67" t="s">
        <v>46</v>
      </c>
      <c r="E158" s="68" t="s">
        <v>431</v>
      </c>
      <c r="F158" s="69" t="s">
        <v>31</v>
      </c>
      <c r="G158" s="70" t="n">
        <v>14674</v>
      </c>
      <c r="H158" s="74" t="n">
        <v>0</v>
      </c>
      <c r="I158" s="72" t="n">
        <v>25</v>
      </c>
      <c r="J158" s="72" t="n">
        <f aca="false">+G158*2.87%</f>
        <v>421.1438</v>
      </c>
      <c r="K158" s="72" t="n">
        <f aca="false">+G158*7.1%</f>
        <v>1041.854</v>
      </c>
      <c r="L158" s="73" t="n">
        <v>161.41</v>
      </c>
      <c r="M158" s="72" t="n">
        <f aca="false">+G158*3.04%</f>
        <v>446.0896</v>
      </c>
      <c r="N158" s="72" t="n">
        <f aca="false">+G158*7.09%</f>
        <v>1040.3866</v>
      </c>
      <c r="O158" s="74" t="n">
        <v>0</v>
      </c>
      <c r="P158" s="72" t="n">
        <f aca="false">SUM(J158:O158)</f>
        <v>3110.884</v>
      </c>
      <c r="Q158" s="72" t="n">
        <f aca="false">+H158+I158+J158+M158+O158</f>
        <v>892.2334</v>
      </c>
      <c r="R158" s="72" t="n">
        <f aca="false">+K158+L158+N158</f>
        <v>2243.6506</v>
      </c>
      <c r="S158" s="72" t="n">
        <f aca="false">+G158-Q158</f>
        <v>13781.7666</v>
      </c>
      <c r="T158" s="75" t="n">
        <v>111</v>
      </c>
      <c r="U158" s="63"/>
    </row>
    <row r="159" customFormat="false" ht="16.5" hidden="false" customHeight="false" outlineLevel="0" collapsed="false">
      <c r="A159" s="65" t="n">
        <v>145</v>
      </c>
      <c r="B159" s="80" t="s">
        <v>432</v>
      </c>
      <c r="C159" s="66" t="s">
        <v>433</v>
      </c>
      <c r="D159" s="67" t="s">
        <v>145</v>
      </c>
      <c r="E159" s="68" t="s">
        <v>106</v>
      </c>
      <c r="F159" s="69" t="s">
        <v>31</v>
      </c>
      <c r="G159" s="70" t="n">
        <v>20240</v>
      </c>
      <c r="H159" s="74" t="n">
        <v>0</v>
      </c>
      <c r="I159" s="72" t="n">
        <v>25</v>
      </c>
      <c r="J159" s="72" t="n">
        <f aca="false">+G159*2.87%</f>
        <v>580.888</v>
      </c>
      <c r="K159" s="72" t="n">
        <f aca="false">+G159*7.1%</f>
        <v>1437.04</v>
      </c>
      <c r="L159" s="73" t="n">
        <v>222.64</v>
      </c>
      <c r="M159" s="72" t="n">
        <f aca="false">+G159*3.04%</f>
        <v>615.296</v>
      </c>
      <c r="N159" s="72" t="n">
        <f aca="false">+G159*7.09%</f>
        <v>1435.016</v>
      </c>
      <c r="O159" s="74" t="n">
        <v>0</v>
      </c>
      <c r="P159" s="72" t="n">
        <f aca="false">SUM(J159:O159)</f>
        <v>4290.88</v>
      </c>
      <c r="Q159" s="72" t="n">
        <f aca="false">+H159+I159+J159+M159+O159</f>
        <v>1221.184</v>
      </c>
      <c r="R159" s="72" t="n">
        <f aca="false">+K159+L159+N159</f>
        <v>3094.696</v>
      </c>
      <c r="S159" s="72" t="n">
        <f aca="false">+G159-Q159</f>
        <v>19018.816</v>
      </c>
      <c r="T159" s="75" t="n">
        <v>111</v>
      </c>
      <c r="U159" s="63"/>
    </row>
    <row r="160" customFormat="false" ht="16.5" hidden="false" customHeight="false" outlineLevel="0" collapsed="false">
      <c r="A160" s="65" t="n">
        <v>146</v>
      </c>
      <c r="B160" s="80" t="s">
        <v>434</v>
      </c>
      <c r="C160" s="80" t="s">
        <v>435</v>
      </c>
      <c r="D160" s="83" t="s">
        <v>52</v>
      </c>
      <c r="E160" s="84" t="s">
        <v>436</v>
      </c>
      <c r="F160" s="69" t="s">
        <v>31</v>
      </c>
      <c r="G160" s="85" t="n">
        <v>60500</v>
      </c>
      <c r="H160" s="71" t="n">
        <v>3717.35</v>
      </c>
      <c r="I160" s="72" t="n">
        <v>25</v>
      </c>
      <c r="J160" s="72" t="n">
        <f aca="false">+G160*2.87%</f>
        <v>1736.35</v>
      </c>
      <c r="K160" s="72" t="n">
        <f aca="false">+G160*7.1%</f>
        <v>4295.5</v>
      </c>
      <c r="L160" s="79" t="n">
        <v>380.38</v>
      </c>
      <c r="M160" s="72" t="n">
        <f aca="false">+G160*3.04%</f>
        <v>1839.2</v>
      </c>
      <c r="N160" s="72" t="n">
        <f aca="false">+G160*7.09%</f>
        <v>4289.45</v>
      </c>
      <c r="O160" s="74" t="n">
        <v>835.89</v>
      </c>
      <c r="P160" s="72" t="n">
        <f aca="false">SUM(J160:O160)</f>
        <v>13376.77</v>
      </c>
      <c r="Q160" s="72" t="n">
        <f aca="false">+H160+I160+J160+M160+O160</f>
        <v>8153.79</v>
      </c>
      <c r="R160" s="72" t="n">
        <f aca="false">+K160+L160+N160</f>
        <v>8965.33</v>
      </c>
      <c r="S160" s="72" t="n">
        <f aca="false">+G160-Q160</f>
        <v>52346.21</v>
      </c>
      <c r="T160" s="75" t="n">
        <v>111</v>
      </c>
      <c r="U160" s="63"/>
    </row>
    <row r="161" customFormat="false" ht="16.5" hidden="false" customHeight="false" outlineLevel="0" collapsed="false">
      <c r="A161" s="65" t="n">
        <v>147</v>
      </c>
      <c r="B161" s="66" t="s">
        <v>437</v>
      </c>
      <c r="C161" s="66" t="s">
        <v>438</v>
      </c>
      <c r="D161" s="67" t="s">
        <v>313</v>
      </c>
      <c r="E161" s="68" t="s">
        <v>102</v>
      </c>
      <c r="F161" s="69" t="s">
        <v>31</v>
      </c>
      <c r="G161" s="70" t="n">
        <v>26136</v>
      </c>
      <c r="H161" s="74" t="n">
        <v>0</v>
      </c>
      <c r="I161" s="72" t="n">
        <v>25</v>
      </c>
      <c r="J161" s="72" t="n">
        <f aca="false">+G161*2.87%</f>
        <v>750.1032</v>
      </c>
      <c r="K161" s="72" t="n">
        <f aca="false">+G161*7.1%</f>
        <v>1855.656</v>
      </c>
      <c r="L161" s="73" t="n">
        <v>287.5</v>
      </c>
      <c r="M161" s="72" t="n">
        <f aca="false">+G161*3.04%</f>
        <v>794.5344</v>
      </c>
      <c r="N161" s="72" t="n">
        <f aca="false">+G161*7.09%</f>
        <v>1853.0424</v>
      </c>
      <c r="O161" s="74"/>
      <c r="P161" s="72" t="n">
        <f aca="false">SUM(J161:O161)</f>
        <v>5540.836</v>
      </c>
      <c r="Q161" s="72" t="n">
        <f aca="false">+H161+I161+J161+M161+O161</f>
        <v>1569.6376</v>
      </c>
      <c r="R161" s="72" t="n">
        <f aca="false">+K161+L161+N161</f>
        <v>3996.1984</v>
      </c>
      <c r="S161" s="72" t="n">
        <f aca="false">+G161-Q161</f>
        <v>24566.3624</v>
      </c>
      <c r="T161" s="75" t="n">
        <v>111</v>
      </c>
      <c r="U161" s="63"/>
    </row>
    <row r="162" customFormat="false" ht="16.5" hidden="false" customHeight="false" outlineLevel="0" collapsed="false">
      <c r="A162" s="65" t="n">
        <v>148</v>
      </c>
      <c r="B162" s="66" t="s">
        <v>439</v>
      </c>
      <c r="C162" s="66" t="s">
        <v>440</v>
      </c>
      <c r="D162" s="68" t="s">
        <v>145</v>
      </c>
      <c r="E162" s="68" t="s">
        <v>106</v>
      </c>
      <c r="F162" s="69" t="s">
        <v>31</v>
      </c>
      <c r="G162" s="70" t="n">
        <v>18975</v>
      </c>
      <c r="H162" s="74" t="n">
        <v>0</v>
      </c>
      <c r="I162" s="72" t="n">
        <v>25</v>
      </c>
      <c r="J162" s="72" t="n">
        <f aca="false">+G162*2.87%</f>
        <v>544.5825</v>
      </c>
      <c r="K162" s="72" t="n">
        <f aca="false">+G162*7.1%</f>
        <v>1347.225</v>
      </c>
      <c r="L162" s="97" t="n">
        <v>208.73</v>
      </c>
      <c r="M162" s="72" t="n">
        <f aca="false">+G162*3.04%</f>
        <v>576.84</v>
      </c>
      <c r="N162" s="72" t="n">
        <f aca="false">+G162*7.09%</f>
        <v>1345.3275</v>
      </c>
      <c r="O162" s="74" t="n">
        <v>0</v>
      </c>
      <c r="P162" s="72" t="n">
        <f aca="false">SUM(J162:O162)</f>
        <v>4022.705</v>
      </c>
      <c r="Q162" s="72" t="n">
        <f aca="false">+H162+I162+J162+M162+O162</f>
        <v>1146.4225</v>
      </c>
      <c r="R162" s="72" t="n">
        <f aca="false">+K162+L162+N162</f>
        <v>2901.2825</v>
      </c>
      <c r="S162" s="72" t="n">
        <f aca="false">+G162-Q162</f>
        <v>17828.5775</v>
      </c>
      <c r="T162" s="75" t="n">
        <v>111</v>
      </c>
      <c r="U162" s="63"/>
    </row>
    <row r="163" customFormat="false" ht="16.5" hidden="false" customHeight="false" outlineLevel="0" collapsed="false">
      <c r="A163" s="65" t="n">
        <v>149</v>
      </c>
      <c r="B163" s="66" t="s">
        <v>441</v>
      </c>
      <c r="C163" s="66" t="s">
        <v>442</v>
      </c>
      <c r="D163" s="67" t="s">
        <v>186</v>
      </c>
      <c r="E163" s="68" t="s">
        <v>148</v>
      </c>
      <c r="F163" s="69" t="s">
        <v>31</v>
      </c>
      <c r="G163" s="70" t="n">
        <v>22770</v>
      </c>
      <c r="H163" s="74" t="n">
        <v>0</v>
      </c>
      <c r="I163" s="72" t="n">
        <v>25</v>
      </c>
      <c r="J163" s="72" t="n">
        <f aca="false">+G163*2.87%</f>
        <v>653.499</v>
      </c>
      <c r="K163" s="72" t="n">
        <f aca="false">+G163*7.1%</f>
        <v>1616.67</v>
      </c>
      <c r="L163" s="73" t="n">
        <v>250.47</v>
      </c>
      <c r="M163" s="72" t="n">
        <f aca="false">+G163*3.04%</f>
        <v>692.208</v>
      </c>
      <c r="N163" s="72" t="n">
        <f aca="false">+G163*7.09%</f>
        <v>1614.393</v>
      </c>
      <c r="O163" s="74" t="n">
        <v>0</v>
      </c>
      <c r="P163" s="72" t="n">
        <f aca="false">SUM(J163:O163)</f>
        <v>4827.24</v>
      </c>
      <c r="Q163" s="72" t="n">
        <f aca="false">+H163+I163+J163+M163+O163</f>
        <v>1370.707</v>
      </c>
      <c r="R163" s="72" t="n">
        <f aca="false">+K163+L163+N163</f>
        <v>3481.533</v>
      </c>
      <c r="S163" s="72" t="n">
        <f aca="false">+G163-Q163</f>
        <v>21399.293</v>
      </c>
      <c r="T163" s="75" t="n">
        <v>111</v>
      </c>
      <c r="U163" s="63"/>
    </row>
    <row r="164" customFormat="false" ht="16.5" hidden="false" customHeight="false" outlineLevel="0" collapsed="false">
      <c r="A164" s="65" t="n">
        <v>150</v>
      </c>
      <c r="B164" s="98" t="s">
        <v>443</v>
      </c>
      <c r="C164" s="98" t="s">
        <v>444</v>
      </c>
      <c r="D164" s="67" t="s">
        <v>52</v>
      </c>
      <c r="E164" s="67" t="s">
        <v>445</v>
      </c>
      <c r="F164" s="69" t="s">
        <v>31</v>
      </c>
      <c r="G164" s="99" t="n">
        <v>22770</v>
      </c>
      <c r="H164" s="74" t="n">
        <v>0</v>
      </c>
      <c r="I164" s="72" t="n">
        <v>25</v>
      </c>
      <c r="J164" s="72" t="n">
        <f aca="false">+G164*2.87%</f>
        <v>653.499</v>
      </c>
      <c r="K164" s="72" t="n">
        <f aca="false">+G164*7.1%</f>
        <v>1616.67</v>
      </c>
      <c r="L164" s="79" t="n">
        <v>250.47</v>
      </c>
      <c r="M164" s="72" t="n">
        <f aca="false">+G164*3.04%</f>
        <v>692.208</v>
      </c>
      <c r="N164" s="72" t="n">
        <f aca="false">+G164*7.09%</f>
        <v>1614.393</v>
      </c>
      <c r="O164" s="74" t="n">
        <v>0</v>
      </c>
      <c r="P164" s="72" t="n">
        <f aca="false">SUM(J164:O164)</f>
        <v>4827.24</v>
      </c>
      <c r="Q164" s="72" t="n">
        <f aca="false">+H164+I164+J164+M164+O164</f>
        <v>1370.707</v>
      </c>
      <c r="R164" s="72" t="n">
        <f aca="false">+K164+L164+N164</f>
        <v>3481.533</v>
      </c>
      <c r="S164" s="72" t="n">
        <f aca="false">+G164-Q164</f>
        <v>21399.293</v>
      </c>
      <c r="T164" s="75" t="n">
        <v>111</v>
      </c>
      <c r="U164" s="63"/>
    </row>
    <row r="165" customFormat="false" ht="16.5" hidden="false" customHeight="false" outlineLevel="0" collapsed="false">
      <c r="A165" s="65" t="n">
        <v>151</v>
      </c>
      <c r="B165" s="98" t="s">
        <v>446</v>
      </c>
      <c r="C165" s="98" t="s">
        <v>447</v>
      </c>
      <c r="D165" s="67" t="s">
        <v>235</v>
      </c>
      <c r="E165" s="67" t="s">
        <v>142</v>
      </c>
      <c r="F165" s="69" t="s">
        <v>31</v>
      </c>
      <c r="G165" s="99" t="n">
        <v>17250</v>
      </c>
      <c r="H165" s="74"/>
      <c r="I165" s="72" t="n">
        <v>25</v>
      </c>
      <c r="J165" s="72" t="n">
        <f aca="false">+G165*2.87%</f>
        <v>495.075</v>
      </c>
      <c r="K165" s="72" t="n">
        <f aca="false">+G165*7.1%</f>
        <v>1224.75</v>
      </c>
      <c r="L165" s="73" t="n">
        <v>189.75</v>
      </c>
      <c r="M165" s="72" t="n">
        <f aca="false">+G165*3.04%</f>
        <v>524.4</v>
      </c>
      <c r="N165" s="72" t="n">
        <f aca="false">+G165*7.09%</f>
        <v>1223.025</v>
      </c>
      <c r="O165" s="74"/>
      <c r="P165" s="72" t="n">
        <f aca="false">SUM(J165:O165)</f>
        <v>3657</v>
      </c>
      <c r="Q165" s="72" t="n">
        <f aca="false">+H165+I165+J165+M165+O165</f>
        <v>1044.475</v>
      </c>
      <c r="R165" s="72" t="n">
        <f aca="false">+K165+L165+N165</f>
        <v>2637.525</v>
      </c>
      <c r="S165" s="72" t="n">
        <f aca="false">+G165-Q165</f>
        <v>16205.525</v>
      </c>
      <c r="T165" s="75" t="n">
        <v>111</v>
      </c>
      <c r="U165" s="63"/>
    </row>
    <row r="166" customFormat="false" ht="16.5" hidden="false" customHeight="false" outlineLevel="0" collapsed="false">
      <c r="A166" s="65" t="n">
        <v>152</v>
      </c>
      <c r="B166" s="66" t="s">
        <v>448</v>
      </c>
      <c r="C166" s="66" t="s">
        <v>449</v>
      </c>
      <c r="D166" s="67" t="s">
        <v>313</v>
      </c>
      <c r="E166" s="68" t="s">
        <v>404</v>
      </c>
      <c r="F166" s="69" t="s">
        <v>31</v>
      </c>
      <c r="G166" s="70" t="n">
        <v>22770</v>
      </c>
      <c r="H166" s="74" t="n">
        <v>0</v>
      </c>
      <c r="I166" s="72" t="n">
        <v>25</v>
      </c>
      <c r="J166" s="72" t="n">
        <f aca="false">+G166*2.87%</f>
        <v>653.499</v>
      </c>
      <c r="K166" s="72" t="n">
        <f aca="false">+G166*7.1%</f>
        <v>1616.67</v>
      </c>
      <c r="L166" s="73" t="n">
        <v>250.47</v>
      </c>
      <c r="M166" s="72" t="n">
        <f aca="false">+G166*3.04%</f>
        <v>692.208</v>
      </c>
      <c r="N166" s="72" t="n">
        <f aca="false">+G166*7.09%</f>
        <v>1614.393</v>
      </c>
      <c r="O166" s="74"/>
      <c r="P166" s="72" t="n">
        <f aca="false">SUM(J166:O166)</f>
        <v>4827.24</v>
      </c>
      <c r="Q166" s="72" t="n">
        <f aca="false">+H166+I166+J166+M166+O166</f>
        <v>1370.707</v>
      </c>
      <c r="R166" s="72" t="n">
        <f aca="false">+K166+L166+N166</f>
        <v>3481.533</v>
      </c>
      <c r="S166" s="72" t="n">
        <f aca="false">+G166-Q166</f>
        <v>21399.293</v>
      </c>
      <c r="T166" s="75" t="n">
        <v>111</v>
      </c>
      <c r="U166" s="63"/>
    </row>
    <row r="167" customFormat="false" ht="16.5" hidden="false" customHeight="false" outlineLevel="0" collapsed="false">
      <c r="A167" s="65" t="n">
        <v>153</v>
      </c>
      <c r="B167" s="66" t="s">
        <v>450</v>
      </c>
      <c r="C167" s="66" t="s">
        <v>451</v>
      </c>
      <c r="D167" s="67" t="s">
        <v>83</v>
      </c>
      <c r="E167" s="68" t="s">
        <v>452</v>
      </c>
      <c r="F167" s="69" t="s">
        <v>31</v>
      </c>
      <c r="G167" s="85" t="n">
        <v>50820</v>
      </c>
      <c r="H167" s="71" t="n">
        <v>2173.44</v>
      </c>
      <c r="I167" s="72" t="n">
        <v>25</v>
      </c>
      <c r="J167" s="72" t="n">
        <f aca="false">+G167*2.87%</f>
        <v>1458.534</v>
      </c>
      <c r="K167" s="72" t="n">
        <f aca="false">+G167*7.1%</f>
        <v>3608.22</v>
      </c>
      <c r="L167" s="73" t="n">
        <v>380.38</v>
      </c>
      <c r="M167" s="72" t="n">
        <f aca="false">+G167*3.04%</f>
        <v>1544.928</v>
      </c>
      <c r="N167" s="72" t="n">
        <f aca="false">+G167*7.09%</f>
        <v>3603.138</v>
      </c>
      <c r="O167" s="74" t="n">
        <v>0</v>
      </c>
      <c r="P167" s="72" t="n">
        <f aca="false">SUM(J167:O167)</f>
        <v>10595.2</v>
      </c>
      <c r="Q167" s="72" t="n">
        <f aca="false">+H167+I167+J167+M167+O167</f>
        <v>5201.902</v>
      </c>
      <c r="R167" s="72" t="n">
        <f aca="false">+K167+L167+N167</f>
        <v>7591.738</v>
      </c>
      <c r="S167" s="72" t="n">
        <f aca="false">+G167-Q167</f>
        <v>45618.098</v>
      </c>
      <c r="T167" s="75" t="n">
        <v>111</v>
      </c>
      <c r="U167" s="63"/>
    </row>
    <row r="168" customFormat="false" ht="16.5" hidden="false" customHeight="false" outlineLevel="0" collapsed="false">
      <c r="A168" s="65" t="n">
        <v>154</v>
      </c>
      <c r="B168" s="80" t="s">
        <v>453</v>
      </c>
      <c r="C168" s="66" t="s">
        <v>454</v>
      </c>
      <c r="D168" s="67" t="s">
        <v>72</v>
      </c>
      <c r="E168" s="68" t="s">
        <v>373</v>
      </c>
      <c r="F168" s="69" t="s">
        <v>31</v>
      </c>
      <c r="G168" s="70" t="n">
        <v>36300</v>
      </c>
      <c r="H168" s="71" t="n">
        <v>124.16</v>
      </c>
      <c r="I168" s="72" t="n">
        <v>25</v>
      </c>
      <c r="J168" s="72" t="n">
        <f aca="false">+G168*2.87%</f>
        <v>1041.81</v>
      </c>
      <c r="K168" s="72" t="n">
        <f aca="false">+G168*7.1%</f>
        <v>2577.3</v>
      </c>
      <c r="L168" s="73" t="n">
        <v>380.38</v>
      </c>
      <c r="M168" s="72" t="n">
        <f aca="false">+G168*3.04%</f>
        <v>1103.52</v>
      </c>
      <c r="N168" s="72" t="n">
        <f aca="false">+G168*7.09%</f>
        <v>2573.67</v>
      </c>
      <c r="O168" s="74" t="n">
        <v>0</v>
      </c>
      <c r="P168" s="72" t="n">
        <f aca="false">SUM(J168:O168)</f>
        <v>7676.68</v>
      </c>
      <c r="Q168" s="72" t="n">
        <f aca="false">+H168+I168+J168+M168+O168</f>
        <v>2294.49</v>
      </c>
      <c r="R168" s="72" t="n">
        <f aca="false">+K168+L168+N168</f>
        <v>5531.35</v>
      </c>
      <c r="S168" s="72" t="n">
        <f aca="false">+G168-Q168</f>
        <v>34005.51</v>
      </c>
      <c r="T168" s="75" t="n">
        <v>111</v>
      </c>
      <c r="U168" s="63"/>
    </row>
    <row r="169" customFormat="false" ht="16.5" hidden="false" customHeight="false" outlineLevel="0" collapsed="false">
      <c r="A169" s="65" t="n">
        <v>155</v>
      </c>
      <c r="B169" s="66" t="s">
        <v>455</v>
      </c>
      <c r="C169" s="66" t="s">
        <v>456</v>
      </c>
      <c r="D169" s="67" t="s">
        <v>145</v>
      </c>
      <c r="E169" s="68" t="s">
        <v>106</v>
      </c>
      <c r="F169" s="69" t="s">
        <v>31</v>
      </c>
      <c r="G169" s="70" t="n">
        <v>22022</v>
      </c>
      <c r="H169" s="74" t="n">
        <v>0</v>
      </c>
      <c r="I169" s="72" t="n">
        <v>25</v>
      </c>
      <c r="J169" s="72" t="n">
        <f aca="false">+G169*2.87%</f>
        <v>632.0314</v>
      </c>
      <c r="K169" s="72" t="n">
        <f aca="false">+G169*7.1%</f>
        <v>1563.562</v>
      </c>
      <c r="L169" s="97" t="n">
        <v>242.24</v>
      </c>
      <c r="M169" s="72" t="n">
        <f aca="false">+G169*3.04%</f>
        <v>669.4688</v>
      </c>
      <c r="N169" s="72" t="n">
        <f aca="false">+G169*7.09%</f>
        <v>1561.3598</v>
      </c>
      <c r="O169" s="74" t="n">
        <v>0</v>
      </c>
      <c r="P169" s="72" t="n">
        <f aca="false">SUM(J169:O169)</f>
        <v>4668.662</v>
      </c>
      <c r="Q169" s="72" t="n">
        <f aca="false">+H169+I169+J169+M169+O169</f>
        <v>1326.5002</v>
      </c>
      <c r="R169" s="72" t="n">
        <f aca="false">+K169+L169+N169</f>
        <v>3367.1618</v>
      </c>
      <c r="S169" s="72" t="n">
        <f aca="false">+G169-Q169</f>
        <v>20695.4998</v>
      </c>
      <c r="T169" s="75" t="n">
        <v>111</v>
      </c>
      <c r="U169" s="63"/>
    </row>
    <row r="170" customFormat="false" ht="16.5" hidden="false" customHeight="false" outlineLevel="0" collapsed="false">
      <c r="A170" s="65" t="n">
        <v>156</v>
      </c>
      <c r="B170" s="66" t="s">
        <v>457</v>
      </c>
      <c r="C170" s="66" t="s">
        <v>458</v>
      </c>
      <c r="D170" s="67" t="s">
        <v>83</v>
      </c>
      <c r="E170" s="68" t="s">
        <v>459</v>
      </c>
      <c r="F170" s="69" t="s">
        <v>31</v>
      </c>
      <c r="G170" s="70" t="n">
        <v>58080</v>
      </c>
      <c r="H170" s="71" t="n">
        <v>3430.93</v>
      </c>
      <c r="I170" s="72" t="n">
        <v>25</v>
      </c>
      <c r="J170" s="72" t="n">
        <f aca="false">+G170*2.87%</f>
        <v>1666.896</v>
      </c>
      <c r="K170" s="72" t="n">
        <f aca="false">+G170*7.1%</f>
        <v>4123.68</v>
      </c>
      <c r="L170" s="73" t="n">
        <v>380.38</v>
      </c>
      <c r="M170" s="72" t="n">
        <f aca="false">+G170*3.04%</f>
        <v>1765.632</v>
      </c>
      <c r="N170" s="72" t="n">
        <f aca="false">+G170*7.09%</f>
        <v>4117.872</v>
      </c>
      <c r="O170" s="74" t="n">
        <v>0</v>
      </c>
      <c r="P170" s="72" t="n">
        <f aca="false">SUM(J170:O170)</f>
        <v>12054.46</v>
      </c>
      <c r="Q170" s="72" t="n">
        <f aca="false">+H170+I170+J170+M170+O170</f>
        <v>6888.458</v>
      </c>
      <c r="R170" s="72" t="n">
        <f aca="false">+K170+L170+N170</f>
        <v>8621.932</v>
      </c>
      <c r="S170" s="72" t="n">
        <f aca="false">+G170-Q170</f>
        <v>51191.542</v>
      </c>
      <c r="T170" s="75" t="n">
        <v>111</v>
      </c>
      <c r="U170" s="63"/>
    </row>
    <row r="171" customFormat="false" ht="16.5" hidden="false" customHeight="false" outlineLevel="0" collapsed="false">
      <c r="A171" s="65" t="n">
        <v>157</v>
      </c>
      <c r="B171" s="66" t="s">
        <v>460</v>
      </c>
      <c r="C171" s="66" t="s">
        <v>461</v>
      </c>
      <c r="D171" s="67" t="s">
        <v>75</v>
      </c>
      <c r="E171" s="68" t="s">
        <v>151</v>
      </c>
      <c r="F171" s="69" t="s">
        <v>31</v>
      </c>
      <c r="G171" s="70" t="n">
        <v>26898.3</v>
      </c>
      <c r="H171" s="74" t="n">
        <v>0</v>
      </c>
      <c r="I171" s="72" t="n">
        <v>25</v>
      </c>
      <c r="J171" s="72" t="n">
        <f aca="false">+G171*2.87%</f>
        <v>771.98121</v>
      </c>
      <c r="K171" s="72" t="n">
        <f aca="false">+G171*7.1%</f>
        <v>1909.7793</v>
      </c>
      <c r="L171" s="73" t="n">
        <v>295.88</v>
      </c>
      <c r="M171" s="72" t="n">
        <f aca="false">+G171*3.04%</f>
        <v>817.70832</v>
      </c>
      <c r="N171" s="72" t="n">
        <f aca="false">+G171*7.09%</f>
        <v>1907.08947</v>
      </c>
      <c r="O171" s="74" t="n">
        <v>835.89</v>
      </c>
      <c r="P171" s="72" t="n">
        <f aca="false">SUM(J171:O171)</f>
        <v>6538.3283</v>
      </c>
      <c r="Q171" s="72" t="n">
        <f aca="false">+H171+I171+J171+M171+O171</f>
        <v>2450.57953</v>
      </c>
      <c r="R171" s="72" t="n">
        <f aca="false">+K171+L171+N171</f>
        <v>4112.74877</v>
      </c>
      <c r="S171" s="72" t="n">
        <f aca="false">+G171-Q171</f>
        <v>24447.72047</v>
      </c>
      <c r="T171" s="75" t="n">
        <v>111</v>
      </c>
      <c r="U171" s="63"/>
    </row>
    <row r="172" customFormat="false" ht="16.5" hidden="false" customHeight="false" outlineLevel="0" collapsed="false">
      <c r="A172" s="65" t="n">
        <v>158</v>
      </c>
      <c r="B172" s="66" t="s">
        <v>462</v>
      </c>
      <c r="C172" s="66" t="s">
        <v>463</v>
      </c>
      <c r="D172" s="67" t="s">
        <v>79</v>
      </c>
      <c r="E172" s="68" t="s">
        <v>80</v>
      </c>
      <c r="F172" s="69" t="s">
        <v>31</v>
      </c>
      <c r="G172" s="70" t="n">
        <v>33396</v>
      </c>
      <c r="H172" s="74" t="n">
        <v>0</v>
      </c>
      <c r="I172" s="72" t="n">
        <v>25</v>
      </c>
      <c r="J172" s="72" t="n">
        <f aca="false">+G172*2.87%</f>
        <v>958.4652</v>
      </c>
      <c r="K172" s="72" t="n">
        <f aca="false">+G172*7.1%</f>
        <v>2371.116</v>
      </c>
      <c r="L172" s="73" t="n">
        <v>367.36</v>
      </c>
      <c r="M172" s="72" t="n">
        <f aca="false">+G172*3.04%</f>
        <v>1015.2384</v>
      </c>
      <c r="N172" s="72" t="n">
        <f aca="false">+G172*7.09%</f>
        <v>2367.7764</v>
      </c>
      <c r="O172" s="74" t="n">
        <v>835.89</v>
      </c>
      <c r="P172" s="72" t="n">
        <f aca="false">SUM(J172:O172)</f>
        <v>7915.846</v>
      </c>
      <c r="Q172" s="72" t="n">
        <f aca="false">+H172+I172+J172+M172+O172</f>
        <v>2834.5936</v>
      </c>
      <c r="R172" s="72" t="n">
        <f aca="false">+K172+L172+N172</f>
        <v>5106.2524</v>
      </c>
      <c r="S172" s="72" t="n">
        <f aca="false">+G172-Q172</f>
        <v>30561.4064</v>
      </c>
      <c r="T172" s="75" t="n">
        <v>111</v>
      </c>
      <c r="U172" s="63"/>
    </row>
    <row r="173" customFormat="false" ht="16.5" hidden="false" customHeight="false" outlineLevel="0" collapsed="false">
      <c r="A173" s="65" t="n">
        <v>159</v>
      </c>
      <c r="B173" s="66" t="s">
        <v>407</v>
      </c>
      <c r="C173" s="66" t="s">
        <v>464</v>
      </c>
      <c r="D173" s="67" t="s">
        <v>46</v>
      </c>
      <c r="E173" s="68" t="s">
        <v>122</v>
      </c>
      <c r="F173" s="69" t="s">
        <v>31</v>
      </c>
      <c r="G173" s="70" t="n">
        <v>18216</v>
      </c>
      <c r="H173" s="74" t="n">
        <v>0</v>
      </c>
      <c r="I173" s="72" t="n">
        <v>25</v>
      </c>
      <c r="J173" s="72" t="n">
        <f aca="false">+G173*2.87%</f>
        <v>522.7992</v>
      </c>
      <c r="K173" s="72" t="n">
        <f aca="false">+G173*7.1%</f>
        <v>1293.336</v>
      </c>
      <c r="L173" s="73" t="n">
        <v>200.38</v>
      </c>
      <c r="M173" s="72" t="n">
        <f aca="false">+G173*3.04%</f>
        <v>553.7664</v>
      </c>
      <c r="N173" s="72" t="n">
        <f aca="false">+G173*7.09%</f>
        <v>1291.5144</v>
      </c>
      <c r="O173" s="74" t="n">
        <v>0</v>
      </c>
      <c r="P173" s="72" t="n">
        <f aca="false">SUM(J173:O173)</f>
        <v>3861.796</v>
      </c>
      <c r="Q173" s="72" t="n">
        <f aca="false">+H173+I173+J173+M173+O173</f>
        <v>1101.5656</v>
      </c>
      <c r="R173" s="72" t="n">
        <f aca="false">+K173+L173+N173</f>
        <v>2785.2304</v>
      </c>
      <c r="S173" s="72" t="n">
        <f aca="false">+G173-Q173</f>
        <v>17114.4344</v>
      </c>
      <c r="T173" s="75" t="n">
        <v>111</v>
      </c>
      <c r="U173" s="63"/>
    </row>
    <row r="174" customFormat="false" ht="16.5" hidden="false" customHeight="false" outlineLevel="0" collapsed="false">
      <c r="A174" s="65" t="n">
        <v>160</v>
      </c>
      <c r="B174" s="66" t="s">
        <v>465</v>
      </c>
      <c r="C174" s="66" t="s">
        <v>466</v>
      </c>
      <c r="D174" s="67" t="s">
        <v>190</v>
      </c>
      <c r="E174" s="68" t="s">
        <v>467</v>
      </c>
      <c r="F174" s="69" t="s">
        <v>31</v>
      </c>
      <c r="G174" s="70" t="n">
        <v>25000</v>
      </c>
      <c r="H174" s="74"/>
      <c r="I174" s="72" t="n">
        <v>25</v>
      </c>
      <c r="J174" s="72" t="n">
        <f aca="false">+G174*2.87%</f>
        <v>717.5</v>
      </c>
      <c r="K174" s="72" t="n">
        <f aca="false">+G174*7.1%</f>
        <v>1775</v>
      </c>
      <c r="L174" s="73" t="n">
        <v>275</v>
      </c>
      <c r="M174" s="72" t="n">
        <f aca="false">+G174*3.04%</f>
        <v>760</v>
      </c>
      <c r="N174" s="72" t="n">
        <f aca="false">+G174*7.09%</f>
        <v>1772.5</v>
      </c>
      <c r="O174" s="74"/>
      <c r="P174" s="72" t="n">
        <f aca="false">SUM(J174:O174)</f>
        <v>5300</v>
      </c>
      <c r="Q174" s="72" t="n">
        <f aca="false">+H174+I174+J174+M174+O174</f>
        <v>1502.5</v>
      </c>
      <c r="R174" s="72" t="n">
        <f aca="false">+K174+L174+N174</f>
        <v>3822.5</v>
      </c>
      <c r="S174" s="72" t="n">
        <f aca="false">+G174-Q174</f>
        <v>23497.5</v>
      </c>
      <c r="T174" s="75" t="n">
        <v>111</v>
      </c>
      <c r="U174" s="63"/>
    </row>
    <row r="175" customFormat="false" ht="16.5" hidden="false" customHeight="false" outlineLevel="0" collapsed="false">
      <c r="A175" s="65" t="n">
        <v>161</v>
      </c>
      <c r="B175" s="66" t="s">
        <v>468</v>
      </c>
      <c r="C175" s="66" t="s">
        <v>469</v>
      </c>
      <c r="D175" s="67" t="s">
        <v>218</v>
      </c>
      <c r="E175" s="68" t="s">
        <v>148</v>
      </c>
      <c r="F175" s="69" t="s">
        <v>31</v>
      </c>
      <c r="G175" s="70" t="n">
        <v>22770</v>
      </c>
      <c r="H175" s="74"/>
      <c r="I175" s="72" t="n">
        <v>25</v>
      </c>
      <c r="J175" s="72" t="n">
        <f aca="false">+G175*2.87%</f>
        <v>653.499</v>
      </c>
      <c r="K175" s="72" t="n">
        <f aca="false">+G175*7.1%</f>
        <v>1616.67</v>
      </c>
      <c r="L175" s="73" t="n">
        <v>250.47</v>
      </c>
      <c r="M175" s="72" t="n">
        <f aca="false">+G175*3.04%</f>
        <v>692.208</v>
      </c>
      <c r="N175" s="72" t="n">
        <f aca="false">+G175*7.09%</f>
        <v>1614.393</v>
      </c>
      <c r="O175" s="74" t="n">
        <v>0</v>
      </c>
      <c r="P175" s="72" t="n">
        <f aca="false">SUM(J175:O175)</f>
        <v>4827.24</v>
      </c>
      <c r="Q175" s="72" t="n">
        <f aca="false">+H175+I175+J175+M175+O175</f>
        <v>1370.707</v>
      </c>
      <c r="R175" s="72" t="n">
        <f aca="false">+K175+L175+N175</f>
        <v>3481.533</v>
      </c>
      <c r="S175" s="72" t="n">
        <f aca="false">+G175-Q175</f>
        <v>21399.293</v>
      </c>
      <c r="T175" s="75" t="n">
        <v>111</v>
      </c>
      <c r="U175" s="63"/>
    </row>
    <row r="176" customFormat="false" ht="18" hidden="false" customHeight="true" outlineLevel="0" collapsed="false">
      <c r="A176" s="65" t="n">
        <v>162</v>
      </c>
      <c r="B176" s="66" t="s">
        <v>470</v>
      </c>
      <c r="C176" s="66" t="s">
        <v>471</v>
      </c>
      <c r="D176" s="67" t="s">
        <v>379</v>
      </c>
      <c r="E176" s="68" t="s">
        <v>472</v>
      </c>
      <c r="F176" s="69" t="s">
        <v>31</v>
      </c>
      <c r="G176" s="70" t="n">
        <v>72600</v>
      </c>
      <c r="H176" s="71" t="n">
        <v>6163.3</v>
      </c>
      <c r="I176" s="72" t="n">
        <v>25</v>
      </c>
      <c r="J176" s="72" t="n">
        <f aca="false">+G176*2.87%</f>
        <v>2083.62</v>
      </c>
      <c r="K176" s="72" t="n">
        <f aca="false">+G176*7.1%</f>
        <v>5154.6</v>
      </c>
      <c r="L176" s="73" t="n">
        <v>380.38</v>
      </c>
      <c r="M176" s="72" t="n">
        <f aca="false">+G176*3.04%</f>
        <v>2207.04</v>
      </c>
      <c r="N176" s="72" t="n">
        <f aca="false">+G176*7.09%</f>
        <v>5147.34</v>
      </c>
      <c r="O176" s="95" t="n">
        <v>0</v>
      </c>
      <c r="P176" s="72" t="n">
        <f aca="false">SUM(J176:O176)</f>
        <v>14972.98</v>
      </c>
      <c r="Q176" s="72" t="n">
        <f aca="false">+H176+I176+J176+M176+O176</f>
        <v>10478.96</v>
      </c>
      <c r="R176" s="72" t="n">
        <f aca="false">+K176+L176+N176</f>
        <v>10682.32</v>
      </c>
      <c r="S176" s="72" t="n">
        <f aca="false">+G176-Q176</f>
        <v>62121.04</v>
      </c>
      <c r="T176" s="75" t="n">
        <v>111</v>
      </c>
      <c r="U176" s="63"/>
    </row>
    <row r="177" customFormat="false" ht="30" hidden="false" customHeight="true" outlineLevel="0" collapsed="false">
      <c r="A177" s="65" t="n">
        <v>163</v>
      </c>
      <c r="B177" s="66" t="s">
        <v>473</v>
      </c>
      <c r="C177" s="66" t="s">
        <v>474</v>
      </c>
      <c r="D177" s="67" t="s">
        <v>115</v>
      </c>
      <c r="E177" s="68" t="s">
        <v>257</v>
      </c>
      <c r="F177" s="69" t="s">
        <v>31</v>
      </c>
      <c r="G177" s="70" t="n">
        <v>29040</v>
      </c>
      <c r="H177" s="74" t="n">
        <v>0</v>
      </c>
      <c r="I177" s="72" t="n">
        <v>25</v>
      </c>
      <c r="J177" s="72" t="n">
        <f aca="false">+G177*2.87%</f>
        <v>833.448</v>
      </c>
      <c r="K177" s="72" t="n">
        <f aca="false">+G177*7.1%</f>
        <v>2061.84</v>
      </c>
      <c r="L177" s="73" t="n">
        <v>319.44</v>
      </c>
      <c r="M177" s="72" t="n">
        <f aca="false">+G177*3.04%</f>
        <v>882.816</v>
      </c>
      <c r="N177" s="72" t="n">
        <f aca="false">+G177*7.09%</f>
        <v>2058.936</v>
      </c>
      <c r="O177" s="74"/>
      <c r="P177" s="72" t="n">
        <f aca="false">SUM(J177:O177)</f>
        <v>6156.48</v>
      </c>
      <c r="Q177" s="72" t="n">
        <f aca="false">+H177+I177+J177+M177+O177</f>
        <v>1741.264</v>
      </c>
      <c r="R177" s="72" t="n">
        <f aca="false">+K177+L177+N177</f>
        <v>4440.216</v>
      </c>
      <c r="S177" s="72" t="n">
        <f aca="false">+G177-Q177</f>
        <v>27298.736</v>
      </c>
      <c r="T177" s="75" t="n">
        <v>111</v>
      </c>
      <c r="U177" s="63"/>
    </row>
    <row r="178" customFormat="false" ht="30" hidden="false" customHeight="true" outlineLevel="0" collapsed="false">
      <c r="A178" s="65" t="n">
        <v>164</v>
      </c>
      <c r="B178" s="66" t="s">
        <v>475</v>
      </c>
      <c r="C178" s="66" t="s">
        <v>476</v>
      </c>
      <c r="D178" s="67" t="s">
        <v>56</v>
      </c>
      <c r="E178" s="68" t="s">
        <v>477</v>
      </c>
      <c r="F178" s="69" t="s">
        <v>31</v>
      </c>
      <c r="G178" s="70" t="n">
        <v>46585</v>
      </c>
      <c r="H178" s="71" t="n">
        <v>1575.74</v>
      </c>
      <c r="I178" s="72" t="n">
        <v>25</v>
      </c>
      <c r="J178" s="72" t="n">
        <f aca="false">+G178*2.87%</f>
        <v>1336.9895</v>
      </c>
      <c r="K178" s="72" t="n">
        <f aca="false">+G178*7.1%</f>
        <v>3307.535</v>
      </c>
      <c r="L178" s="73" t="n">
        <v>380.38</v>
      </c>
      <c r="M178" s="72" t="n">
        <f aca="false">+G178*3.04%</f>
        <v>1416.184</v>
      </c>
      <c r="N178" s="72" t="n">
        <f aca="false">+G178*7.09%</f>
        <v>3302.8765</v>
      </c>
      <c r="O178" s="74"/>
      <c r="P178" s="72" t="n">
        <f aca="false">SUM(J178:O178)</f>
        <v>9743.965</v>
      </c>
      <c r="Q178" s="72" t="n">
        <f aca="false">+H178+I178+J178+M178+O178</f>
        <v>4353.9135</v>
      </c>
      <c r="R178" s="72" t="n">
        <f aca="false">+K178+L178+N178</f>
        <v>6990.7915</v>
      </c>
      <c r="S178" s="72" t="n">
        <f aca="false">+G178-Q178</f>
        <v>42231.0865</v>
      </c>
      <c r="T178" s="75" t="n">
        <v>111</v>
      </c>
      <c r="U178" s="63"/>
    </row>
    <row r="179" customFormat="false" ht="16.5" hidden="false" customHeight="false" outlineLevel="0" collapsed="false">
      <c r="A179" s="65" t="n">
        <v>165</v>
      </c>
      <c r="B179" s="66" t="s">
        <v>478</v>
      </c>
      <c r="C179" s="66" t="s">
        <v>479</v>
      </c>
      <c r="D179" s="67" t="s">
        <v>83</v>
      </c>
      <c r="E179" s="68" t="s">
        <v>47</v>
      </c>
      <c r="F179" s="69" t="s">
        <v>31</v>
      </c>
      <c r="G179" s="70" t="n">
        <v>12675.3</v>
      </c>
      <c r="H179" s="74"/>
      <c r="I179" s="72" t="n">
        <v>25</v>
      </c>
      <c r="J179" s="72" t="n">
        <f aca="false">+G179*2.87%</f>
        <v>363.78111</v>
      </c>
      <c r="K179" s="72" t="n">
        <f aca="false">+G179*7.1%</f>
        <v>899.9463</v>
      </c>
      <c r="L179" s="73" t="n">
        <v>139.43</v>
      </c>
      <c r="M179" s="72" t="n">
        <f aca="false">+G179*3.04%</f>
        <v>385.32912</v>
      </c>
      <c r="N179" s="72" t="n">
        <f aca="false">+G179*7.09%</f>
        <v>898.67877</v>
      </c>
      <c r="O179" s="74" t="n">
        <v>0</v>
      </c>
      <c r="P179" s="72" t="n">
        <f aca="false">SUM(J179:O179)</f>
        <v>2687.1653</v>
      </c>
      <c r="Q179" s="72" t="n">
        <f aca="false">+H179+I179+J179+M179+O179</f>
        <v>774.11023</v>
      </c>
      <c r="R179" s="72" t="n">
        <f aca="false">+K179+L179+N179</f>
        <v>1938.05507</v>
      </c>
      <c r="S179" s="72" t="n">
        <f aca="false">+G179-Q179</f>
        <v>11901.18977</v>
      </c>
      <c r="T179" s="75" t="n">
        <v>111</v>
      </c>
      <c r="U179" s="63"/>
    </row>
    <row r="180" customFormat="false" ht="16.5" hidden="false" customHeight="false" outlineLevel="0" collapsed="false">
      <c r="A180" s="65" t="n">
        <v>166</v>
      </c>
      <c r="B180" s="80" t="s">
        <v>480</v>
      </c>
      <c r="C180" s="66" t="s">
        <v>481</v>
      </c>
      <c r="D180" s="67" t="s">
        <v>79</v>
      </c>
      <c r="E180" s="68" t="s">
        <v>80</v>
      </c>
      <c r="F180" s="69" t="s">
        <v>31</v>
      </c>
      <c r="G180" s="70" t="n">
        <v>33396</v>
      </c>
      <c r="H180" s="74" t="n">
        <v>0</v>
      </c>
      <c r="I180" s="72" t="n">
        <v>25</v>
      </c>
      <c r="J180" s="72" t="n">
        <f aca="false">+G180*2.87%</f>
        <v>958.4652</v>
      </c>
      <c r="K180" s="72" t="n">
        <f aca="false">+G180*7.1%</f>
        <v>2371.116</v>
      </c>
      <c r="L180" s="73" t="n">
        <v>367.36</v>
      </c>
      <c r="M180" s="72" t="n">
        <f aca="false">+G180*3.04%</f>
        <v>1015.2384</v>
      </c>
      <c r="N180" s="72" t="n">
        <f aca="false">+G180*7.09%</f>
        <v>2367.7764</v>
      </c>
      <c r="O180" s="74" t="n">
        <v>0</v>
      </c>
      <c r="P180" s="72" t="n">
        <f aca="false">SUM(J180:O180)</f>
        <v>7079.956</v>
      </c>
      <c r="Q180" s="72" t="n">
        <f aca="false">+H180+I180+J180+M180+O180</f>
        <v>1998.7036</v>
      </c>
      <c r="R180" s="72" t="n">
        <f aca="false">+K180+L180+N180</f>
        <v>5106.2524</v>
      </c>
      <c r="S180" s="72" t="n">
        <f aca="false">+G180-Q180</f>
        <v>31397.2964</v>
      </c>
      <c r="T180" s="75" t="n">
        <v>111</v>
      </c>
      <c r="U180" s="63"/>
    </row>
    <row r="181" customFormat="false" ht="16.5" hidden="false" customHeight="false" outlineLevel="0" collapsed="false">
      <c r="A181" s="65" t="n">
        <v>167</v>
      </c>
      <c r="B181" s="66" t="s">
        <v>482</v>
      </c>
      <c r="C181" s="66" t="s">
        <v>483</v>
      </c>
      <c r="D181" s="67" t="s">
        <v>46</v>
      </c>
      <c r="E181" s="68" t="s">
        <v>484</v>
      </c>
      <c r="F181" s="69" t="s">
        <v>31</v>
      </c>
      <c r="G181" s="70" t="n">
        <v>33396</v>
      </c>
      <c r="H181" s="74" t="n">
        <v>0</v>
      </c>
      <c r="I181" s="72" t="n">
        <v>25</v>
      </c>
      <c r="J181" s="72" t="n">
        <f aca="false">+G181*2.87%</f>
        <v>958.4652</v>
      </c>
      <c r="K181" s="72" t="n">
        <f aca="false">+G181*7.1%</f>
        <v>2371.116</v>
      </c>
      <c r="L181" s="73" t="n">
        <v>367.36</v>
      </c>
      <c r="M181" s="72" t="n">
        <f aca="false">+G181*3.04%</f>
        <v>1015.2384</v>
      </c>
      <c r="N181" s="72" t="n">
        <f aca="false">+G181*7.09%</f>
        <v>2367.7764</v>
      </c>
      <c r="O181" s="74" t="n">
        <v>0</v>
      </c>
      <c r="P181" s="72" t="n">
        <f aca="false">SUM(J181:O181)</f>
        <v>7079.956</v>
      </c>
      <c r="Q181" s="72" t="n">
        <f aca="false">+H181+I181+J181+M181+O181</f>
        <v>1998.7036</v>
      </c>
      <c r="R181" s="72" t="n">
        <f aca="false">+K181+L181+N181</f>
        <v>5106.2524</v>
      </c>
      <c r="S181" s="72" t="n">
        <f aca="false">+G181-Q181</f>
        <v>31397.2964</v>
      </c>
      <c r="T181" s="75" t="n">
        <v>111</v>
      </c>
      <c r="U181" s="63"/>
    </row>
    <row r="182" customFormat="false" ht="16.5" hidden="false" customHeight="false" outlineLevel="0" collapsed="false">
      <c r="A182" s="65" t="n">
        <v>168</v>
      </c>
      <c r="B182" s="66" t="s">
        <v>311</v>
      </c>
      <c r="C182" s="66" t="s">
        <v>485</v>
      </c>
      <c r="D182" s="67" t="s">
        <v>63</v>
      </c>
      <c r="E182" s="68" t="s">
        <v>486</v>
      </c>
      <c r="F182" s="69" t="s">
        <v>31</v>
      </c>
      <c r="G182" s="70" t="n">
        <v>60500</v>
      </c>
      <c r="H182" s="71" t="n">
        <v>3717.35</v>
      </c>
      <c r="I182" s="72" t="n">
        <v>25</v>
      </c>
      <c r="J182" s="72" t="n">
        <f aca="false">+G182*2.87%</f>
        <v>1736.35</v>
      </c>
      <c r="K182" s="72" t="n">
        <f aca="false">+G182*7.1%</f>
        <v>4295.5</v>
      </c>
      <c r="L182" s="73" t="n">
        <v>380.38</v>
      </c>
      <c r="M182" s="72" t="n">
        <f aca="false">+G182*3.04%</f>
        <v>1839.2</v>
      </c>
      <c r="N182" s="72" t="n">
        <f aca="false">+G182*7.09%</f>
        <v>4289.45</v>
      </c>
      <c r="O182" s="74" t="n">
        <v>835.89</v>
      </c>
      <c r="P182" s="72" t="n">
        <f aca="false">SUM(J182:O182)</f>
        <v>13376.77</v>
      </c>
      <c r="Q182" s="72" t="n">
        <f aca="false">+H182+I182+J182+M182+O182</f>
        <v>8153.79</v>
      </c>
      <c r="R182" s="72" t="n">
        <f aca="false">+K182+L182+N182</f>
        <v>8965.33</v>
      </c>
      <c r="S182" s="72" t="n">
        <f aca="false">+G182-Q182</f>
        <v>52346.21</v>
      </c>
      <c r="T182" s="75" t="n">
        <v>111</v>
      </c>
      <c r="U182" s="63"/>
    </row>
    <row r="183" customFormat="false" ht="16.5" hidden="false" customHeight="false" outlineLevel="0" collapsed="false">
      <c r="A183" s="65" t="n">
        <v>169</v>
      </c>
      <c r="B183" s="66" t="s">
        <v>487</v>
      </c>
      <c r="C183" s="66" t="s">
        <v>488</v>
      </c>
      <c r="D183" s="67" t="s">
        <v>83</v>
      </c>
      <c r="E183" s="68" t="s">
        <v>106</v>
      </c>
      <c r="F183" s="69" t="s">
        <v>31</v>
      </c>
      <c r="G183" s="70" t="n">
        <v>24970.04</v>
      </c>
      <c r="H183" s="74"/>
      <c r="I183" s="72" t="n">
        <v>25</v>
      </c>
      <c r="J183" s="72" t="n">
        <f aca="false">+G183*2.87%</f>
        <v>716.640148</v>
      </c>
      <c r="K183" s="72" t="n">
        <f aca="false">+G183*7.1%</f>
        <v>1772.87284</v>
      </c>
      <c r="L183" s="73" t="n">
        <v>274.67</v>
      </c>
      <c r="M183" s="72" t="n">
        <f aca="false">+G183*3.04%</f>
        <v>759.089216</v>
      </c>
      <c r="N183" s="72" t="n">
        <f aca="false">+G183*7.09%</f>
        <v>1770.375836</v>
      </c>
      <c r="O183" s="74" t="n">
        <v>0</v>
      </c>
      <c r="P183" s="72" t="n">
        <f aca="false">SUM(J183:O183)</f>
        <v>5293.64804</v>
      </c>
      <c r="Q183" s="72" t="n">
        <f aca="false">+H183+I183+J183+M183+O183</f>
        <v>1500.729364</v>
      </c>
      <c r="R183" s="72" t="n">
        <f aca="false">+K183+L183+N183</f>
        <v>3817.918676</v>
      </c>
      <c r="S183" s="72" t="n">
        <f aca="false">+G183-Q183</f>
        <v>23469.310636</v>
      </c>
      <c r="T183" s="75" t="n">
        <v>111</v>
      </c>
      <c r="U183" s="63"/>
    </row>
    <row r="184" customFormat="false" ht="16.5" hidden="false" customHeight="false" outlineLevel="0" collapsed="false">
      <c r="A184" s="65" t="n">
        <v>170</v>
      </c>
      <c r="B184" s="66" t="s">
        <v>489</v>
      </c>
      <c r="C184" s="66" t="s">
        <v>490</v>
      </c>
      <c r="D184" s="67" t="s">
        <v>52</v>
      </c>
      <c r="E184" s="68" t="s">
        <v>264</v>
      </c>
      <c r="F184" s="69" t="s">
        <v>31</v>
      </c>
      <c r="G184" s="70" t="n">
        <v>19448</v>
      </c>
      <c r="H184" s="74" t="n">
        <v>0</v>
      </c>
      <c r="I184" s="72" t="n">
        <v>25</v>
      </c>
      <c r="J184" s="72" t="n">
        <f aca="false">+G184*2.87%</f>
        <v>558.1576</v>
      </c>
      <c r="K184" s="72" t="n">
        <f aca="false">+G184*7.1%</f>
        <v>1380.808</v>
      </c>
      <c r="L184" s="79" t="n">
        <v>213.93</v>
      </c>
      <c r="M184" s="72" t="n">
        <f aca="false">+G184*3.04%</f>
        <v>591.2192</v>
      </c>
      <c r="N184" s="72" t="n">
        <f aca="false">+G184*7.09%</f>
        <v>1378.8632</v>
      </c>
      <c r="O184" s="74" t="n">
        <v>0</v>
      </c>
      <c r="P184" s="72" t="n">
        <f aca="false">SUM(J184:O184)</f>
        <v>4122.978</v>
      </c>
      <c r="Q184" s="72" t="n">
        <f aca="false">+H184+I184+J184+M184+O184</f>
        <v>1174.3768</v>
      </c>
      <c r="R184" s="72" t="n">
        <f aca="false">+K184+L184+N184</f>
        <v>2973.6012</v>
      </c>
      <c r="S184" s="72" t="n">
        <f aca="false">+G184-Q184</f>
        <v>18273.6232</v>
      </c>
      <c r="T184" s="75" t="n">
        <v>111</v>
      </c>
      <c r="U184" s="63"/>
    </row>
    <row r="185" customFormat="false" ht="16.5" hidden="false" customHeight="false" outlineLevel="0" collapsed="false">
      <c r="A185" s="65" t="n">
        <v>171</v>
      </c>
      <c r="B185" s="66" t="s">
        <v>491</v>
      </c>
      <c r="C185" s="66" t="s">
        <v>492</v>
      </c>
      <c r="D185" s="67" t="s">
        <v>72</v>
      </c>
      <c r="E185" s="68" t="s">
        <v>148</v>
      </c>
      <c r="F185" s="69" t="s">
        <v>31</v>
      </c>
      <c r="G185" s="70" t="n">
        <v>29040</v>
      </c>
      <c r="H185" s="74" t="n">
        <v>0</v>
      </c>
      <c r="I185" s="72" t="n">
        <v>25</v>
      </c>
      <c r="J185" s="72" t="n">
        <f aca="false">+G185*2.87%</f>
        <v>833.448</v>
      </c>
      <c r="K185" s="72" t="n">
        <f aca="false">+G185*7.1%</f>
        <v>2061.84</v>
      </c>
      <c r="L185" s="73" t="n">
        <v>319.44</v>
      </c>
      <c r="M185" s="72" t="n">
        <f aca="false">+G185*3.04%</f>
        <v>882.816</v>
      </c>
      <c r="N185" s="72" t="n">
        <f aca="false">+G185*7.09%</f>
        <v>2058.936</v>
      </c>
      <c r="O185" s="74" t="n">
        <v>0</v>
      </c>
      <c r="P185" s="72" t="n">
        <f aca="false">SUM(J185:O185)</f>
        <v>6156.48</v>
      </c>
      <c r="Q185" s="72" t="n">
        <f aca="false">+H185+I185+J185+M185+O185</f>
        <v>1741.264</v>
      </c>
      <c r="R185" s="72" t="n">
        <f aca="false">+K185+L185+N185</f>
        <v>4440.216</v>
      </c>
      <c r="S185" s="72" t="n">
        <f aca="false">+G185-Q185</f>
        <v>27298.736</v>
      </c>
      <c r="T185" s="75" t="n">
        <v>111</v>
      </c>
      <c r="U185" s="63"/>
    </row>
    <row r="186" customFormat="false" ht="16.5" hidden="false" customHeight="false" outlineLevel="0" collapsed="false">
      <c r="A186" s="65" t="n">
        <v>172</v>
      </c>
      <c r="B186" s="66" t="s">
        <v>493</v>
      </c>
      <c r="C186" s="80" t="s">
        <v>494</v>
      </c>
      <c r="D186" s="67" t="s">
        <v>156</v>
      </c>
      <c r="E186" s="68" t="s">
        <v>495</v>
      </c>
      <c r="F186" s="69" t="s">
        <v>31</v>
      </c>
      <c r="G186" s="70" t="n">
        <v>36300</v>
      </c>
      <c r="H186" s="71" t="n">
        <v>124.16</v>
      </c>
      <c r="I186" s="72" t="n">
        <v>25</v>
      </c>
      <c r="J186" s="72" t="n">
        <f aca="false">+G186*2.87%</f>
        <v>1041.81</v>
      </c>
      <c r="K186" s="72" t="n">
        <f aca="false">+G186*7.1%</f>
        <v>2577.3</v>
      </c>
      <c r="L186" s="73" t="n">
        <v>380.38</v>
      </c>
      <c r="M186" s="72" t="n">
        <f aca="false">+G186*3.04%</f>
        <v>1103.52</v>
      </c>
      <c r="N186" s="72" t="n">
        <f aca="false">+G186*7.09%</f>
        <v>2573.67</v>
      </c>
      <c r="O186" s="74" t="n">
        <v>0</v>
      </c>
      <c r="P186" s="72" t="n">
        <f aca="false">SUM(J186:O186)</f>
        <v>7676.68</v>
      </c>
      <c r="Q186" s="72" t="n">
        <f aca="false">+H186+I186+J186+M186+O186</f>
        <v>2294.49</v>
      </c>
      <c r="R186" s="72" t="n">
        <f aca="false">+K186+L186+N186</f>
        <v>5531.35</v>
      </c>
      <c r="S186" s="72" t="n">
        <f aca="false">+G186-Q186</f>
        <v>34005.51</v>
      </c>
      <c r="T186" s="75" t="n">
        <v>111</v>
      </c>
      <c r="U186" s="63"/>
    </row>
    <row r="187" customFormat="false" ht="16.5" hidden="false" customHeight="false" outlineLevel="0" collapsed="false">
      <c r="A187" s="65" t="n">
        <v>173</v>
      </c>
      <c r="B187" s="80" t="s">
        <v>496</v>
      </c>
      <c r="C187" s="80" t="s">
        <v>497</v>
      </c>
      <c r="D187" s="67" t="s">
        <v>63</v>
      </c>
      <c r="E187" s="68" t="s">
        <v>148</v>
      </c>
      <c r="F187" s="69" t="s">
        <v>31</v>
      </c>
      <c r="G187" s="70" t="n">
        <v>27951</v>
      </c>
      <c r="H187" s="74" t="n">
        <v>0</v>
      </c>
      <c r="I187" s="72" t="n">
        <v>25</v>
      </c>
      <c r="J187" s="72" t="n">
        <f aca="false">+G187*2.87%</f>
        <v>802.1937</v>
      </c>
      <c r="K187" s="72" t="n">
        <f aca="false">+G187*7.1%</f>
        <v>1984.521</v>
      </c>
      <c r="L187" s="73" t="n">
        <v>307.46</v>
      </c>
      <c r="M187" s="72" t="n">
        <f aca="false">+G187*3.04%</f>
        <v>849.7104</v>
      </c>
      <c r="N187" s="72" t="n">
        <f aca="false">+G187*7.09%</f>
        <v>1981.7259</v>
      </c>
      <c r="O187" s="74" t="n">
        <v>0</v>
      </c>
      <c r="P187" s="72" t="n">
        <f aca="false">SUM(J187:O187)</f>
        <v>5925.611</v>
      </c>
      <c r="Q187" s="72" t="n">
        <f aca="false">+H187+I187+J187+M187+O187</f>
        <v>1676.9041</v>
      </c>
      <c r="R187" s="72" t="n">
        <f aca="false">+K187+L187+N187</f>
        <v>4273.7069</v>
      </c>
      <c r="S187" s="72" t="n">
        <f aca="false">+G187-Q187</f>
        <v>26274.0959</v>
      </c>
      <c r="T187" s="75" t="n">
        <v>111</v>
      </c>
      <c r="U187" s="63"/>
    </row>
    <row r="188" customFormat="false" ht="16.5" hidden="false" customHeight="false" outlineLevel="0" collapsed="false">
      <c r="A188" s="65" t="n">
        <v>174</v>
      </c>
      <c r="B188" s="80" t="s">
        <v>498</v>
      </c>
      <c r="C188" s="80" t="s">
        <v>499</v>
      </c>
      <c r="D188" s="67" t="s">
        <v>83</v>
      </c>
      <c r="E188" s="68" t="s">
        <v>99</v>
      </c>
      <c r="F188" s="69" t="s">
        <v>31</v>
      </c>
      <c r="G188" s="85" t="n">
        <v>15180</v>
      </c>
      <c r="H188" s="74"/>
      <c r="I188" s="72" t="n">
        <v>25</v>
      </c>
      <c r="J188" s="72" t="n">
        <f aca="false">+G188*2.87%</f>
        <v>435.666</v>
      </c>
      <c r="K188" s="72" t="n">
        <f aca="false">+G188*7.1%</f>
        <v>1077.78</v>
      </c>
      <c r="L188" s="73" t="n">
        <v>166.98</v>
      </c>
      <c r="M188" s="72" t="n">
        <f aca="false">+G188*3.04%</f>
        <v>461.472</v>
      </c>
      <c r="N188" s="72" t="n">
        <f aca="false">+G188*7.09%</f>
        <v>1076.262</v>
      </c>
      <c r="O188" s="74" t="n">
        <v>0</v>
      </c>
      <c r="P188" s="72" t="n">
        <f aca="false">SUM(J188:O188)</f>
        <v>3218.16</v>
      </c>
      <c r="Q188" s="72" t="n">
        <f aca="false">+H188+I188+J188+M188+O188</f>
        <v>922.138</v>
      </c>
      <c r="R188" s="72" t="n">
        <f aca="false">+K188+L188+N188</f>
        <v>2321.022</v>
      </c>
      <c r="S188" s="72" t="n">
        <f aca="false">+G188-Q188</f>
        <v>14257.862</v>
      </c>
      <c r="T188" s="75" t="n">
        <v>111</v>
      </c>
      <c r="U188" s="63"/>
    </row>
    <row r="189" customFormat="false" ht="16.5" hidden="false" customHeight="false" outlineLevel="0" collapsed="false">
      <c r="A189" s="65" t="n">
        <v>175</v>
      </c>
      <c r="B189" s="80" t="s">
        <v>500</v>
      </c>
      <c r="C189" s="80" t="s">
        <v>501</v>
      </c>
      <c r="D189" s="67" t="s">
        <v>502</v>
      </c>
      <c r="E189" s="68" t="s">
        <v>503</v>
      </c>
      <c r="F189" s="69" t="s">
        <v>31</v>
      </c>
      <c r="G189" s="70" t="n">
        <v>50820</v>
      </c>
      <c r="H189" s="71" t="n">
        <v>2173.44</v>
      </c>
      <c r="I189" s="72" t="n">
        <v>25</v>
      </c>
      <c r="J189" s="72" t="n">
        <f aca="false">+G189*2.87%</f>
        <v>1458.534</v>
      </c>
      <c r="K189" s="72" t="n">
        <f aca="false">+G189*7.1%</f>
        <v>3608.22</v>
      </c>
      <c r="L189" s="73" t="n">
        <v>380.38</v>
      </c>
      <c r="M189" s="72" t="n">
        <f aca="false">+G189*3.04%</f>
        <v>1544.928</v>
      </c>
      <c r="N189" s="72" t="n">
        <f aca="false">+G189*7.09%</f>
        <v>3603.138</v>
      </c>
      <c r="O189" s="74" t="n">
        <v>0</v>
      </c>
      <c r="P189" s="72" t="n">
        <f aca="false">SUM(J189:O189)</f>
        <v>10595.2</v>
      </c>
      <c r="Q189" s="72" t="n">
        <f aca="false">+H189+I189+J189+M189+O189</f>
        <v>5201.902</v>
      </c>
      <c r="R189" s="72" t="n">
        <f aca="false">+K189+L189+N189</f>
        <v>7591.738</v>
      </c>
      <c r="S189" s="72" t="n">
        <f aca="false">+G189-Q189</f>
        <v>45618.098</v>
      </c>
      <c r="T189" s="75" t="n">
        <v>111</v>
      </c>
      <c r="U189" s="63"/>
    </row>
    <row r="190" customFormat="false" ht="18" hidden="false" customHeight="true" outlineLevel="0" collapsed="false">
      <c r="A190" s="65" t="n">
        <v>176</v>
      </c>
      <c r="B190" s="66" t="s">
        <v>504</v>
      </c>
      <c r="C190" s="66" t="s">
        <v>505</v>
      </c>
      <c r="D190" s="67" t="s">
        <v>72</v>
      </c>
      <c r="E190" s="68" t="s">
        <v>276</v>
      </c>
      <c r="F190" s="69" t="s">
        <v>31</v>
      </c>
      <c r="G190" s="70" t="n">
        <v>22770</v>
      </c>
      <c r="H190" s="74"/>
      <c r="I190" s="72" t="n">
        <v>25</v>
      </c>
      <c r="J190" s="72" t="n">
        <f aca="false">+G190*2.87%</f>
        <v>653.499</v>
      </c>
      <c r="K190" s="72" t="n">
        <f aca="false">+G190*7.1%</f>
        <v>1616.67</v>
      </c>
      <c r="L190" s="73" t="n">
        <v>250.47</v>
      </c>
      <c r="M190" s="72" t="n">
        <f aca="false">+G190*3.04%</f>
        <v>692.208</v>
      </c>
      <c r="N190" s="72" t="n">
        <f aca="false">+G190*7.09%</f>
        <v>1614.393</v>
      </c>
      <c r="O190" s="74" t="n">
        <v>0</v>
      </c>
      <c r="P190" s="72" t="n">
        <f aca="false">SUM(J190:O190)</f>
        <v>4827.24</v>
      </c>
      <c r="Q190" s="72" t="n">
        <f aca="false">+H190+I190+J190+M190+O190</f>
        <v>1370.707</v>
      </c>
      <c r="R190" s="72" t="n">
        <f aca="false">+K190+L190+N190</f>
        <v>3481.533</v>
      </c>
      <c r="S190" s="72" t="n">
        <f aca="false">+G190-Q190</f>
        <v>21399.293</v>
      </c>
      <c r="T190" s="75" t="n">
        <v>111</v>
      </c>
      <c r="U190" s="63"/>
    </row>
    <row r="191" customFormat="false" ht="18" hidden="false" customHeight="true" outlineLevel="0" collapsed="false">
      <c r="A191" s="65" t="n">
        <v>177</v>
      </c>
      <c r="B191" s="66" t="s">
        <v>506</v>
      </c>
      <c r="C191" s="66" t="s">
        <v>507</v>
      </c>
      <c r="D191" s="67" t="s">
        <v>63</v>
      </c>
      <c r="E191" s="68" t="s">
        <v>80</v>
      </c>
      <c r="F191" s="69" t="s">
        <v>31</v>
      </c>
      <c r="G191" s="70" t="n">
        <v>33396</v>
      </c>
      <c r="H191" s="74" t="n">
        <v>0</v>
      </c>
      <c r="I191" s="72" t="n">
        <v>25</v>
      </c>
      <c r="J191" s="72" t="n">
        <f aca="false">+G191*2.87%</f>
        <v>958.4652</v>
      </c>
      <c r="K191" s="72" t="n">
        <f aca="false">+G191*7.1%</f>
        <v>2371.116</v>
      </c>
      <c r="L191" s="73" t="n">
        <v>367.36</v>
      </c>
      <c r="M191" s="72" t="n">
        <f aca="false">+G191*3.04%</f>
        <v>1015.2384</v>
      </c>
      <c r="N191" s="72" t="n">
        <f aca="false">+G191*7.09%</f>
        <v>2367.7764</v>
      </c>
      <c r="O191" s="74" t="n">
        <v>835.89</v>
      </c>
      <c r="P191" s="72" t="n">
        <f aca="false">SUM(J191:O191)</f>
        <v>7915.846</v>
      </c>
      <c r="Q191" s="72" t="n">
        <f aca="false">+H191+I191+J191+M191+O191</f>
        <v>2834.5936</v>
      </c>
      <c r="R191" s="72" t="n">
        <f aca="false">+K191+L191+N191</f>
        <v>5106.2524</v>
      </c>
      <c r="S191" s="72" t="n">
        <f aca="false">+G191-Q191</f>
        <v>30561.4064</v>
      </c>
      <c r="T191" s="75" t="n">
        <v>111</v>
      </c>
      <c r="U191" s="63"/>
    </row>
    <row r="192" customFormat="false" ht="16.5" hidden="false" customHeight="false" outlineLevel="0" collapsed="false">
      <c r="A192" s="65" t="n">
        <v>178</v>
      </c>
      <c r="B192" s="66" t="s">
        <v>429</v>
      </c>
      <c r="C192" s="66" t="s">
        <v>508</v>
      </c>
      <c r="D192" s="67" t="s">
        <v>38</v>
      </c>
      <c r="E192" s="68" t="s">
        <v>80</v>
      </c>
      <c r="F192" s="69" t="s">
        <v>31</v>
      </c>
      <c r="G192" s="70" t="n">
        <v>42350</v>
      </c>
      <c r="H192" s="71" t="n">
        <v>978.03</v>
      </c>
      <c r="I192" s="72" t="n">
        <v>25</v>
      </c>
      <c r="J192" s="72" t="n">
        <f aca="false">+G192*2.87%</f>
        <v>1215.445</v>
      </c>
      <c r="K192" s="72" t="n">
        <f aca="false">+G192*7.1%</f>
        <v>3006.85</v>
      </c>
      <c r="L192" s="73" t="n">
        <v>380.38</v>
      </c>
      <c r="M192" s="72" t="n">
        <f aca="false">+G192*3.04%</f>
        <v>1287.44</v>
      </c>
      <c r="N192" s="72" t="n">
        <f aca="false">+G192*7.09%</f>
        <v>3002.615</v>
      </c>
      <c r="O192" s="74" t="n">
        <v>0</v>
      </c>
      <c r="P192" s="72" t="n">
        <f aca="false">SUM(J192:O192)</f>
        <v>8892.73</v>
      </c>
      <c r="Q192" s="72" t="n">
        <f aca="false">+H192+I192+J192+M192+O192</f>
        <v>3505.915</v>
      </c>
      <c r="R192" s="72" t="n">
        <f aca="false">+K192+L192+N192</f>
        <v>6389.845</v>
      </c>
      <c r="S192" s="72" t="n">
        <f aca="false">+G192-Q192</f>
        <v>38844.085</v>
      </c>
      <c r="T192" s="75" t="n">
        <v>111</v>
      </c>
      <c r="U192" s="63"/>
    </row>
    <row r="193" customFormat="false" ht="18" hidden="false" customHeight="true" outlineLevel="0" collapsed="false">
      <c r="A193" s="65" t="n">
        <v>179</v>
      </c>
      <c r="B193" s="66" t="s">
        <v>509</v>
      </c>
      <c r="C193" s="66" t="s">
        <v>510</v>
      </c>
      <c r="D193" s="67" t="s">
        <v>218</v>
      </c>
      <c r="E193" s="68" t="s">
        <v>264</v>
      </c>
      <c r="F193" s="69" t="s">
        <v>31</v>
      </c>
      <c r="G193" s="70" t="n">
        <v>18975</v>
      </c>
      <c r="H193" s="74" t="n">
        <v>0</v>
      </c>
      <c r="I193" s="72" t="n">
        <v>25</v>
      </c>
      <c r="J193" s="72" t="n">
        <f aca="false">+G193*2.87%</f>
        <v>544.5825</v>
      </c>
      <c r="K193" s="72" t="n">
        <f aca="false">+G193*7.1%</f>
        <v>1347.225</v>
      </c>
      <c r="L193" s="73" t="n">
        <v>208.73</v>
      </c>
      <c r="M193" s="72" t="n">
        <f aca="false">+G193*3.04%</f>
        <v>576.84</v>
      </c>
      <c r="N193" s="72" t="n">
        <f aca="false">+G193*7.09%</f>
        <v>1345.3275</v>
      </c>
      <c r="O193" s="74" t="n">
        <v>0</v>
      </c>
      <c r="P193" s="72" t="n">
        <f aca="false">SUM(J193:O193)</f>
        <v>4022.705</v>
      </c>
      <c r="Q193" s="72" t="n">
        <f aca="false">+H193+I193+J193+M193+O193</f>
        <v>1146.4225</v>
      </c>
      <c r="R193" s="72" t="n">
        <f aca="false">+K193+L193+N193</f>
        <v>2901.2825</v>
      </c>
      <c r="S193" s="72" t="n">
        <f aca="false">+G193-Q193</f>
        <v>17828.5775</v>
      </c>
      <c r="T193" s="75" t="n">
        <v>111</v>
      </c>
      <c r="U193" s="63"/>
    </row>
    <row r="194" customFormat="false" ht="31.5" hidden="false" customHeight="true" outlineLevel="0" collapsed="false">
      <c r="A194" s="65" t="n">
        <v>180</v>
      </c>
      <c r="B194" s="66" t="s">
        <v>511</v>
      </c>
      <c r="C194" s="66" t="s">
        <v>512</v>
      </c>
      <c r="D194" s="67" t="s">
        <v>89</v>
      </c>
      <c r="E194" s="68" t="s">
        <v>90</v>
      </c>
      <c r="F194" s="69" t="s">
        <v>31</v>
      </c>
      <c r="G194" s="70" t="n">
        <v>39600</v>
      </c>
      <c r="H194" s="71" t="n">
        <v>589.91</v>
      </c>
      <c r="I194" s="72" t="n">
        <v>25</v>
      </c>
      <c r="J194" s="72" t="n">
        <f aca="false">+G194*2.87%</f>
        <v>1136.52</v>
      </c>
      <c r="K194" s="72" t="n">
        <f aca="false">+G194*7.1%</f>
        <v>2811.6</v>
      </c>
      <c r="L194" s="73" t="n">
        <v>380.38</v>
      </c>
      <c r="M194" s="72" t="n">
        <f aca="false">+G194*3.04%</f>
        <v>1203.84</v>
      </c>
      <c r="N194" s="72" t="n">
        <f aca="false">+G194*7.09%</f>
        <v>2807.64</v>
      </c>
      <c r="O194" s="74" t="n">
        <v>0</v>
      </c>
      <c r="P194" s="72" t="n">
        <f aca="false">SUM(J194:O194)</f>
        <v>8339.98</v>
      </c>
      <c r="Q194" s="72" t="n">
        <f aca="false">+H194+I194+J194+M194+O194</f>
        <v>2955.27</v>
      </c>
      <c r="R194" s="72" t="n">
        <f aca="false">+K194+L194+N194</f>
        <v>5999.62</v>
      </c>
      <c r="S194" s="72" t="n">
        <f aca="false">+G194-Q194</f>
        <v>36644.73</v>
      </c>
      <c r="T194" s="75" t="n">
        <v>111</v>
      </c>
      <c r="U194" s="63"/>
    </row>
    <row r="195" customFormat="false" ht="16.5" hidden="false" customHeight="false" outlineLevel="0" collapsed="false">
      <c r="A195" s="65" t="n">
        <v>181</v>
      </c>
      <c r="B195" s="81" t="s">
        <v>513</v>
      </c>
      <c r="C195" s="81" t="s">
        <v>514</v>
      </c>
      <c r="D195" s="81" t="s">
        <v>218</v>
      </c>
      <c r="E195" s="68" t="s">
        <v>148</v>
      </c>
      <c r="F195" s="69" t="s">
        <v>31</v>
      </c>
      <c r="G195" s="82" t="n">
        <v>30000</v>
      </c>
      <c r="H195" s="74" t="n">
        <v>0</v>
      </c>
      <c r="I195" s="72" t="n">
        <v>25</v>
      </c>
      <c r="J195" s="72" t="n">
        <f aca="false">+G195*2.87%</f>
        <v>861</v>
      </c>
      <c r="K195" s="72" t="n">
        <f aca="false">+G195*7.1%</f>
        <v>2130</v>
      </c>
      <c r="L195" s="73" t="n">
        <v>330</v>
      </c>
      <c r="M195" s="72" t="n">
        <f aca="false">+G195*3.04%</f>
        <v>912</v>
      </c>
      <c r="N195" s="72" t="n">
        <f aca="false">+G195*7.09%</f>
        <v>2127</v>
      </c>
      <c r="O195" s="74" t="n">
        <v>0</v>
      </c>
      <c r="P195" s="72" t="n">
        <f aca="false">SUM(J195:O195)</f>
        <v>6360</v>
      </c>
      <c r="Q195" s="72" t="n">
        <f aca="false">+H195+I195+J195+M195+O195</f>
        <v>1798</v>
      </c>
      <c r="R195" s="72" t="n">
        <f aca="false">+K195+L195+N195</f>
        <v>4587</v>
      </c>
      <c r="S195" s="72" t="n">
        <f aca="false">+G195-Q195</f>
        <v>28202</v>
      </c>
      <c r="T195" s="75" t="n">
        <v>111</v>
      </c>
      <c r="U195" s="63"/>
    </row>
    <row r="196" customFormat="false" ht="16.5" hidden="false" customHeight="false" outlineLevel="0" collapsed="false">
      <c r="A196" s="65" t="n">
        <v>182</v>
      </c>
      <c r="B196" s="66" t="s">
        <v>515</v>
      </c>
      <c r="C196" s="66" t="s">
        <v>516</v>
      </c>
      <c r="D196" s="100" t="s">
        <v>46</v>
      </c>
      <c r="E196" s="100" t="s">
        <v>47</v>
      </c>
      <c r="F196" s="69" t="s">
        <v>31</v>
      </c>
      <c r="G196" s="70" t="n">
        <v>10350</v>
      </c>
      <c r="H196" s="74" t="n">
        <v>0</v>
      </c>
      <c r="I196" s="72" t="n">
        <v>25</v>
      </c>
      <c r="J196" s="72" t="n">
        <f aca="false">+G196*2.87%</f>
        <v>297.045</v>
      </c>
      <c r="K196" s="72" t="n">
        <f aca="false">+G196*7.1%</f>
        <v>734.85</v>
      </c>
      <c r="L196" s="73" t="n">
        <v>113.85</v>
      </c>
      <c r="M196" s="72" t="n">
        <f aca="false">+G196*3.04%</f>
        <v>314.64</v>
      </c>
      <c r="N196" s="72" t="n">
        <f aca="false">+G196*7.09%</f>
        <v>733.815</v>
      </c>
      <c r="O196" s="74" t="n">
        <v>0</v>
      </c>
      <c r="P196" s="72" t="n">
        <f aca="false">SUM(J196:O196)</f>
        <v>2194.2</v>
      </c>
      <c r="Q196" s="72" t="n">
        <f aca="false">+H196+I196+J196+M196+O196</f>
        <v>636.685</v>
      </c>
      <c r="R196" s="72" t="n">
        <f aca="false">+K196+L196+N196</f>
        <v>1582.515</v>
      </c>
      <c r="S196" s="72" t="n">
        <f aca="false">+G196-Q196</f>
        <v>9713.315</v>
      </c>
      <c r="T196" s="75" t="n">
        <v>111</v>
      </c>
      <c r="U196" s="63"/>
    </row>
    <row r="197" customFormat="false" ht="16.5" hidden="false" customHeight="false" outlineLevel="0" collapsed="false">
      <c r="A197" s="65" t="n">
        <v>183</v>
      </c>
      <c r="B197" s="66" t="s">
        <v>138</v>
      </c>
      <c r="C197" s="66" t="s">
        <v>517</v>
      </c>
      <c r="D197" s="100" t="s">
        <v>46</v>
      </c>
      <c r="E197" s="100" t="s">
        <v>436</v>
      </c>
      <c r="F197" s="69" t="s">
        <v>31</v>
      </c>
      <c r="G197" s="70" t="n">
        <v>35000</v>
      </c>
      <c r="H197" s="74" t="n">
        <v>0</v>
      </c>
      <c r="I197" s="72" t="n">
        <v>25</v>
      </c>
      <c r="J197" s="72" t="n">
        <f aca="false">+G197*2.87%</f>
        <v>1004.5</v>
      </c>
      <c r="K197" s="72" t="n">
        <f aca="false">+G197*7.1%</f>
        <v>2485</v>
      </c>
      <c r="L197" s="73" t="n">
        <v>380.38</v>
      </c>
      <c r="M197" s="72" t="n">
        <f aca="false">+G197*3.04%</f>
        <v>1064</v>
      </c>
      <c r="N197" s="72" t="n">
        <f aca="false">+G197*7.09%</f>
        <v>2481.5</v>
      </c>
      <c r="O197" s="74" t="n">
        <v>0</v>
      </c>
      <c r="P197" s="72" t="n">
        <f aca="false">SUM(J197:O197)</f>
        <v>7415.38</v>
      </c>
      <c r="Q197" s="72" t="n">
        <f aca="false">+H197+I197+J197+M197+O197</f>
        <v>2093.5</v>
      </c>
      <c r="R197" s="72" t="n">
        <f aca="false">+K197+L197+N197</f>
        <v>5346.88</v>
      </c>
      <c r="S197" s="72" t="n">
        <f aca="false">+G197-Q197</f>
        <v>32906.5</v>
      </c>
      <c r="T197" s="75" t="n">
        <v>111</v>
      </c>
      <c r="U197" s="63"/>
    </row>
    <row r="198" customFormat="false" ht="18" hidden="false" customHeight="true" outlineLevel="0" collapsed="false">
      <c r="A198" s="65" t="n">
        <v>184</v>
      </c>
      <c r="B198" s="66" t="s">
        <v>518</v>
      </c>
      <c r="C198" s="66" t="s">
        <v>519</v>
      </c>
      <c r="D198" s="67" t="s">
        <v>52</v>
      </c>
      <c r="E198" s="68" t="s">
        <v>122</v>
      </c>
      <c r="F198" s="69" t="s">
        <v>31</v>
      </c>
      <c r="G198" s="70" t="n">
        <v>18216</v>
      </c>
      <c r="H198" s="74" t="n">
        <v>0</v>
      </c>
      <c r="I198" s="72" t="n">
        <v>25</v>
      </c>
      <c r="J198" s="72" t="n">
        <f aca="false">+G198*2.87%</f>
        <v>522.7992</v>
      </c>
      <c r="K198" s="72" t="n">
        <f aca="false">+G198*7.1%</f>
        <v>1293.336</v>
      </c>
      <c r="L198" s="79" t="n">
        <v>200.38</v>
      </c>
      <c r="M198" s="72" t="n">
        <f aca="false">+G198*3.04%</f>
        <v>553.7664</v>
      </c>
      <c r="N198" s="72" t="n">
        <f aca="false">+G198*7.09%</f>
        <v>1291.5144</v>
      </c>
      <c r="O198" s="74" t="n">
        <v>0</v>
      </c>
      <c r="P198" s="72" t="n">
        <f aca="false">SUM(J198:O198)</f>
        <v>3861.796</v>
      </c>
      <c r="Q198" s="72" t="n">
        <f aca="false">+H198+I198+J198+M198+O198</f>
        <v>1101.5656</v>
      </c>
      <c r="R198" s="72" t="n">
        <f aca="false">+K198+L198+N198</f>
        <v>2785.2304</v>
      </c>
      <c r="S198" s="72" t="n">
        <f aca="false">+G198-Q198</f>
        <v>17114.4344</v>
      </c>
      <c r="T198" s="75" t="n">
        <v>111</v>
      </c>
      <c r="U198" s="63"/>
    </row>
    <row r="199" customFormat="false" ht="15" hidden="false" customHeight="false" outlineLevel="0" collapsed="false">
      <c r="A199" s="65" t="n">
        <v>185</v>
      </c>
      <c r="B199" s="66" t="s">
        <v>520</v>
      </c>
      <c r="C199" s="66" t="s">
        <v>521</v>
      </c>
      <c r="D199" s="67" t="s">
        <v>186</v>
      </c>
      <c r="E199" s="68" t="s">
        <v>148</v>
      </c>
      <c r="F199" s="69" t="s">
        <v>31</v>
      </c>
      <c r="G199" s="70" t="n">
        <v>36064.05</v>
      </c>
      <c r="H199" s="71" t="n">
        <v>90.86</v>
      </c>
      <c r="I199" s="72" t="n">
        <v>25</v>
      </c>
      <c r="J199" s="72" t="n">
        <f aca="false">+G199*2.87%</f>
        <v>1035.038235</v>
      </c>
      <c r="K199" s="72" t="n">
        <f aca="false">+G199*7.1%</f>
        <v>2560.54755</v>
      </c>
      <c r="L199" s="73" t="n">
        <v>380.38</v>
      </c>
      <c r="M199" s="72" t="n">
        <f aca="false">+G199*3.04%</f>
        <v>1096.34712</v>
      </c>
      <c r="N199" s="72" t="n">
        <f aca="false">+G199*7.09%</f>
        <v>2556.941145</v>
      </c>
      <c r="O199" s="74" t="n">
        <v>0</v>
      </c>
      <c r="P199" s="72" t="n">
        <f aca="false">SUM(J199:O199)</f>
        <v>7629.25405</v>
      </c>
      <c r="Q199" s="72" t="n">
        <f aca="false">+H199+I199+J199+M199+O199</f>
        <v>2247.245355</v>
      </c>
      <c r="R199" s="72" t="n">
        <f aca="false">+K199+L199+N199</f>
        <v>5497.868695</v>
      </c>
      <c r="S199" s="72" t="n">
        <f aca="false">+G199-Q199</f>
        <v>33816.804645</v>
      </c>
      <c r="T199" s="75" t="n">
        <v>111</v>
      </c>
      <c r="U199" s="88"/>
      <c r="V199" s="89"/>
    </row>
    <row r="200" s="89" customFormat="true" ht="16.5" hidden="false" customHeight="false" outlineLevel="0" collapsed="false">
      <c r="A200" s="65" t="n">
        <v>186</v>
      </c>
      <c r="B200" s="66" t="s">
        <v>522</v>
      </c>
      <c r="C200" s="66" t="s">
        <v>523</v>
      </c>
      <c r="D200" s="67" t="s">
        <v>83</v>
      </c>
      <c r="E200" s="68" t="s">
        <v>354</v>
      </c>
      <c r="F200" s="69" t="s">
        <v>31</v>
      </c>
      <c r="G200" s="70" t="n">
        <v>108900</v>
      </c>
      <c r="H200" s="71" t="n">
        <v>14816.56</v>
      </c>
      <c r="I200" s="72" t="n">
        <v>25</v>
      </c>
      <c r="J200" s="72" t="n">
        <f aca="false">+G200*2.87%</f>
        <v>3125.43</v>
      </c>
      <c r="K200" s="72" t="n">
        <f aca="false">+G200*7.1%</f>
        <v>7731.9</v>
      </c>
      <c r="L200" s="73" t="n">
        <v>380.38</v>
      </c>
      <c r="M200" s="72" t="n">
        <v>2628.08</v>
      </c>
      <c r="N200" s="72" t="n">
        <v>6129.31</v>
      </c>
      <c r="O200" s="92" t="n">
        <v>0</v>
      </c>
      <c r="P200" s="72" t="n">
        <f aca="false">SUM(J200:O200)</f>
        <v>19995.1</v>
      </c>
      <c r="Q200" s="72" t="n">
        <f aca="false">+H200+I200+J200+M200+O200</f>
        <v>20595.07</v>
      </c>
      <c r="R200" s="72" t="n">
        <f aca="false">+K200+L200+N200</f>
        <v>14241.59</v>
      </c>
      <c r="S200" s="72" t="n">
        <f aca="false">+G200-Q200</f>
        <v>88304.93</v>
      </c>
      <c r="T200" s="75" t="n">
        <v>111</v>
      </c>
      <c r="U200" s="63"/>
      <c r="V200" s="4"/>
    </row>
    <row r="201" customFormat="false" ht="16.5" hidden="false" customHeight="false" outlineLevel="0" collapsed="false">
      <c r="A201" s="65" t="n">
        <v>187</v>
      </c>
      <c r="B201" s="66" t="s">
        <v>524</v>
      </c>
      <c r="C201" s="66" t="s">
        <v>525</v>
      </c>
      <c r="D201" s="67" t="s">
        <v>145</v>
      </c>
      <c r="E201" s="68" t="s">
        <v>106</v>
      </c>
      <c r="F201" s="69" t="s">
        <v>31</v>
      </c>
      <c r="G201" s="70" t="n">
        <v>24926</v>
      </c>
      <c r="H201" s="74" t="n">
        <v>0</v>
      </c>
      <c r="I201" s="72" t="n">
        <v>25</v>
      </c>
      <c r="J201" s="72" t="n">
        <f aca="false">+G201*2.87%</f>
        <v>715.3762</v>
      </c>
      <c r="K201" s="72" t="n">
        <f aca="false">+G201*7.1%</f>
        <v>1769.746</v>
      </c>
      <c r="L201" s="97" t="n">
        <v>274.19</v>
      </c>
      <c r="M201" s="72" t="n">
        <f aca="false">+G201*3.04%</f>
        <v>757.7504</v>
      </c>
      <c r="N201" s="72" t="n">
        <f aca="false">+G201*7.09%</f>
        <v>1767.2534</v>
      </c>
      <c r="O201" s="74" t="n">
        <v>0</v>
      </c>
      <c r="P201" s="72" t="n">
        <f aca="false">SUM(J201:O201)</f>
        <v>5284.316</v>
      </c>
      <c r="Q201" s="72" t="n">
        <f aca="false">+H201+I201+J201+M201+O201</f>
        <v>1498.1266</v>
      </c>
      <c r="R201" s="72" t="n">
        <f aca="false">+K201+L201+N201</f>
        <v>3811.1894</v>
      </c>
      <c r="S201" s="72" t="n">
        <f aca="false">+G201-Q201</f>
        <v>23427.8734</v>
      </c>
      <c r="T201" s="75" t="n">
        <v>111</v>
      </c>
      <c r="U201" s="63"/>
    </row>
    <row r="202" customFormat="false" ht="18" hidden="false" customHeight="true" outlineLevel="0" collapsed="false">
      <c r="A202" s="65" t="n">
        <v>188</v>
      </c>
      <c r="B202" s="66" t="s">
        <v>526</v>
      </c>
      <c r="C202" s="66" t="s">
        <v>527</v>
      </c>
      <c r="D202" s="67" t="s">
        <v>218</v>
      </c>
      <c r="E202" s="68" t="s">
        <v>528</v>
      </c>
      <c r="F202" s="69" t="s">
        <v>31</v>
      </c>
      <c r="G202" s="70" t="n">
        <v>325820</v>
      </c>
      <c r="H202" s="71" t="n">
        <v>68587.36</v>
      </c>
      <c r="I202" s="72" t="n">
        <v>25</v>
      </c>
      <c r="J202" s="72" t="n">
        <v>4962.23</v>
      </c>
      <c r="K202" s="72" t="n">
        <v>12275.9</v>
      </c>
      <c r="L202" s="97" t="n">
        <v>380.38</v>
      </c>
      <c r="M202" s="72" t="n">
        <v>2628.08</v>
      </c>
      <c r="N202" s="72" t="n">
        <v>6129.31</v>
      </c>
      <c r="O202" s="74" t="n">
        <v>0</v>
      </c>
      <c r="P202" s="72" t="n">
        <f aca="false">SUM(J202:O202)</f>
        <v>26375.9</v>
      </c>
      <c r="Q202" s="72" t="n">
        <f aca="false">+H202+I202+J202+M202+O202</f>
        <v>76202.67</v>
      </c>
      <c r="R202" s="72" t="n">
        <f aca="false">+K202+L202+N202</f>
        <v>18785.59</v>
      </c>
      <c r="S202" s="72" t="n">
        <f aca="false">+G202-Q202</f>
        <v>249617.33</v>
      </c>
      <c r="T202" s="75" t="n">
        <v>111</v>
      </c>
      <c r="U202" s="63"/>
    </row>
    <row r="203" customFormat="false" ht="16.5" hidden="false" customHeight="false" outlineLevel="0" collapsed="false">
      <c r="A203" s="65" t="n">
        <v>189</v>
      </c>
      <c r="B203" s="66" t="s">
        <v>529</v>
      </c>
      <c r="C203" s="66" t="s">
        <v>530</v>
      </c>
      <c r="D203" s="100" t="s">
        <v>46</v>
      </c>
      <c r="E203" s="100" t="s">
        <v>99</v>
      </c>
      <c r="F203" s="69" t="s">
        <v>31</v>
      </c>
      <c r="G203" s="70" t="n">
        <v>10350</v>
      </c>
      <c r="H203" s="74" t="n">
        <v>0</v>
      </c>
      <c r="I203" s="72" t="n">
        <v>25</v>
      </c>
      <c r="J203" s="72" t="n">
        <f aca="false">+G203*2.87%</f>
        <v>297.045</v>
      </c>
      <c r="K203" s="72" t="n">
        <f aca="false">+G203*7.1%</f>
        <v>734.85</v>
      </c>
      <c r="L203" s="73" t="n">
        <v>113.85</v>
      </c>
      <c r="M203" s="72" t="n">
        <f aca="false">+G203*3.04%</f>
        <v>314.64</v>
      </c>
      <c r="N203" s="72" t="n">
        <f aca="false">+G203*7.09%</f>
        <v>733.815</v>
      </c>
      <c r="O203" s="74" t="n">
        <v>0</v>
      </c>
      <c r="P203" s="72" t="n">
        <f aca="false">SUM(J203:O203)</f>
        <v>2194.2</v>
      </c>
      <c r="Q203" s="72" t="n">
        <f aca="false">+H203+I203+J203+M203+O203</f>
        <v>636.685</v>
      </c>
      <c r="R203" s="72" t="n">
        <f aca="false">+K203+L203+N203</f>
        <v>1582.515</v>
      </c>
      <c r="S203" s="72" t="n">
        <f aca="false">+G203-Q203</f>
        <v>9713.315</v>
      </c>
      <c r="T203" s="75" t="n">
        <v>111</v>
      </c>
      <c r="U203" s="63"/>
    </row>
    <row r="204" customFormat="false" ht="16.5" hidden="false" customHeight="false" outlineLevel="0" collapsed="false">
      <c r="A204" s="65" t="n">
        <v>190</v>
      </c>
      <c r="B204" s="66" t="s">
        <v>531</v>
      </c>
      <c r="C204" s="66" t="s">
        <v>532</v>
      </c>
      <c r="D204" s="67" t="s">
        <v>335</v>
      </c>
      <c r="E204" s="68" t="s">
        <v>336</v>
      </c>
      <c r="F204" s="69" t="s">
        <v>31</v>
      </c>
      <c r="G204" s="70" t="n">
        <v>22770</v>
      </c>
      <c r="H204" s="74" t="n">
        <v>0</v>
      </c>
      <c r="I204" s="72" t="n">
        <v>25</v>
      </c>
      <c r="J204" s="72" t="n">
        <f aca="false">+G204*2.87%</f>
        <v>653.499</v>
      </c>
      <c r="K204" s="72" t="n">
        <f aca="false">+G204*7.1%</f>
        <v>1616.67</v>
      </c>
      <c r="L204" s="73" t="n">
        <v>250.47</v>
      </c>
      <c r="M204" s="72" t="n">
        <f aca="false">+G204*3.04%</f>
        <v>692.208</v>
      </c>
      <c r="N204" s="72" t="n">
        <f aca="false">+G204*7.09%</f>
        <v>1614.393</v>
      </c>
      <c r="O204" s="74" t="n">
        <v>0</v>
      </c>
      <c r="P204" s="72" t="n">
        <f aca="false">SUM(J204:O204)</f>
        <v>4827.24</v>
      </c>
      <c r="Q204" s="72" t="n">
        <f aca="false">+H204+I204+J204+M204+O204</f>
        <v>1370.707</v>
      </c>
      <c r="R204" s="72" t="n">
        <f aca="false">+K204+L204+N204</f>
        <v>3481.533</v>
      </c>
      <c r="S204" s="72" t="n">
        <f aca="false">+G204-Q204</f>
        <v>21399.293</v>
      </c>
      <c r="T204" s="75" t="n">
        <v>111</v>
      </c>
      <c r="U204" s="63"/>
    </row>
    <row r="205" customFormat="false" ht="16.5" hidden="false" customHeight="false" outlineLevel="0" collapsed="false">
      <c r="A205" s="65" t="n">
        <v>191</v>
      </c>
      <c r="B205" s="66" t="s">
        <v>533</v>
      </c>
      <c r="C205" s="66" t="s">
        <v>534</v>
      </c>
      <c r="D205" s="67" t="s">
        <v>72</v>
      </c>
      <c r="E205" s="68" t="s">
        <v>535</v>
      </c>
      <c r="F205" s="69" t="s">
        <v>31</v>
      </c>
      <c r="G205" s="70" t="n">
        <v>41745</v>
      </c>
      <c r="H205" s="71" t="n">
        <v>892.64</v>
      </c>
      <c r="I205" s="72" t="n">
        <v>25</v>
      </c>
      <c r="J205" s="72" t="n">
        <f aca="false">+G205*2.87%</f>
        <v>1198.0815</v>
      </c>
      <c r="K205" s="72" t="n">
        <f aca="false">+G205*7.1%</f>
        <v>2963.895</v>
      </c>
      <c r="L205" s="73" t="n">
        <v>380.38</v>
      </c>
      <c r="M205" s="72" t="n">
        <f aca="false">+G205*3.04%</f>
        <v>1269.048</v>
      </c>
      <c r="N205" s="72" t="n">
        <f aca="false">+G205*7.09%</f>
        <v>2959.7205</v>
      </c>
      <c r="O205" s="74" t="n">
        <v>0</v>
      </c>
      <c r="P205" s="72" t="n">
        <f aca="false">SUM(J205:O205)</f>
        <v>8771.125</v>
      </c>
      <c r="Q205" s="72" t="n">
        <f aca="false">+H205+I205+J205+M205+O205</f>
        <v>3384.7695</v>
      </c>
      <c r="R205" s="72" t="n">
        <f aca="false">+K205+L205+N205</f>
        <v>6303.9955</v>
      </c>
      <c r="S205" s="72" t="n">
        <f aca="false">+G205-Q205</f>
        <v>38360.2305</v>
      </c>
      <c r="T205" s="75" t="n">
        <v>111</v>
      </c>
      <c r="U205" s="63"/>
    </row>
    <row r="206" customFormat="false" ht="15" hidden="false" customHeight="false" outlineLevel="0" collapsed="false">
      <c r="A206" s="65" t="n">
        <v>192</v>
      </c>
      <c r="B206" s="81" t="s">
        <v>536</v>
      </c>
      <c r="C206" s="81" t="s">
        <v>537</v>
      </c>
      <c r="D206" s="81" t="s">
        <v>538</v>
      </c>
      <c r="E206" s="81" t="s">
        <v>539</v>
      </c>
      <c r="F206" s="69" t="s">
        <v>31</v>
      </c>
      <c r="G206" s="82" t="n">
        <v>48400</v>
      </c>
      <c r="H206" s="71" t="n">
        <v>1831.9</v>
      </c>
      <c r="I206" s="72" t="n">
        <v>25</v>
      </c>
      <c r="J206" s="72" t="n">
        <f aca="false">+G206*2.87%</f>
        <v>1389.08</v>
      </c>
      <c r="K206" s="72" t="n">
        <f aca="false">+G206*7.1%</f>
        <v>3436.4</v>
      </c>
      <c r="L206" s="73" t="n">
        <v>380.38</v>
      </c>
      <c r="M206" s="72" t="n">
        <f aca="false">+G206*3.04%</f>
        <v>1471.36</v>
      </c>
      <c r="N206" s="72" t="n">
        <f aca="false">+G206*7.09%</f>
        <v>3431.56</v>
      </c>
      <c r="O206" s="74" t="n">
        <v>0</v>
      </c>
      <c r="P206" s="72" t="n">
        <f aca="false">SUM(J206:O206)</f>
        <v>10108.78</v>
      </c>
      <c r="Q206" s="72" t="n">
        <f aca="false">+H206+I206+J206+M206+O206</f>
        <v>4717.34</v>
      </c>
      <c r="R206" s="72" t="n">
        <f aca="false">+K206+L206+N206</f>
        <v>7248.34</v>
      </c>
      <c r="S206" s="72" t="n">
        <f aca="false">+G206-Q206</f>
        <v>43682.66</v>
      </c>
      <c r="T206" s="75" t="n">
        <v>111</v>
      </c>
      <c r="U206" s="88"/>
      <c r="V206" s="89"/>
    </row>
    <row r="207" s="89" customFormat="true" ht="16.5" hidden="false" customHeight="false" outlineLevel="0" collapsed="false">
      <c r="A207" s="65" t="n">
        <v>193</v>
      </c>
      <c r="B207" s="76" t="s">
        <v>540</v>
      </c>
      <c r="C207" s="76" t="s">
        <v>541</v>
      </c>
      <c r="D207" s="76" t="s">
        <v>129</v>
      </c>
      <c r="E207" s="76" t="s">
        <v>542</v>
      </c>
      <c r="F207" s="69" t="s">
        <v>31</v>
      </c>
      <c r="G207" s="77" t="n">
        <v>25000</v>
      </c>
      <c r="H207" s="74" t="n">
        <v>0</v>
      </c>
      <c r="I207" s="72" t="n">
        <v>25</v>
      </c>
      <c r="J207" s="72" t="n">
        <f aca="false">+G207*2.87%</f>
        <v>717.5</v>
      </c>
      <c r="K207" s="72" t="n">
        <f aca="false">+G207*7.1%</f>
        <v>1775</v>
      </c>
      <c r="L207" s="73" t="n">
        <v>275</v>
      </c>
      <c r="M207" s="72" t="n">
        <f aca="false">+G207*3.04%</f>
        <v>760</v>
      </c>
      <c r="N207" s="72" t="n">
        <f aca="false">+G207*7.09%</f>
        <v>1772.5</v>
      </c>
      <c r="O207" s="74" t="n">
        <v>0</v>
      </c>
      <c r="P207" s="72" t="n">
        <f aca="false">SUM(J207:O207)</f>
        <v>5300</v>
      </c>
      <c r="Q207" s="72" t="n">
        <f aca="false">+H207+I207+J207+M207+O207</f>
        <v>1502.5</v>
      </c>
      <c r="R207" s="72" t="n">
        <f aca="false">+K207+L207+N207</f>
        <v>3822.5</v>
      </c>
      <c r="S207" s="72" t="n">
        <f aca="false">+G207-Q207</f>
        <v>23497.5</v>
      </c>
      <c r="T207" s="75" t="n">
        <v>111</v>
      </c>
      <c r="U207" s="63"/>
      <c r="V207" s="4"/>
    </row>
    <row r="208" customFormat="false" ht="16.5" hidden="false" customHeight="false" outlineLevel="0" collapsed="false">
      <c r="A208" s="65" t="n">
        <v>194</v>
      </c>
      <c r="B208" s="66" t="s">
        <v>543</v>
      </c>
      <c r="C208" s="66" t="s">
        <v>544</v>
      </c>
      <c r="D208" s="67" t="s">
        <v>235</v>
      </c>
      <c r="E208" s="68" t="s">
        <v>148</v>
      </c>
      <c r="F208" s="69" t="s">
        <v>31</v>
      </c>
      <c r="G208" s="70" t="n">
        <v>22770</v>
      </c>
      <c r="H208" s="74" t="n">
        <v>0</v>
      </c>
      <c r="I208" s="72" t="n">
        <v>25</v>
      </c>
      <c r="J208" s="72" t="n">
        <f aca="false">+G208*2.87%</f>
        <v>653.499</v>
      </c>
      <c r="K208" s="72" t="n">
        <f aca="false">+G208*7.1%</f>
        <v>1616.67</v>
      </c>
      <c r="L208" s="73" t="n">
        <v>250.47</v>
      </c>
      <c r="M208" s="72" t="n">
        <f aca="false">+G208*3.04%</f>
        <v>692.208</v>
      </c>
      <c r="N208" s="72" t="n">
        <f aca="false">+G208*7.09%</f>
        <v>1614.393</v>
      </c>
      <c r="O208" s="74" t="n">
        <v>0</v>
      </c>
      <c r="P208" s="72" t="n">
        <f aca="false">SUM(J208:O208)</f>
        <v>4827.24</v>
      </c>
      <c r="Q208" s="72" t="n">
        <f aca="false">+H208+I208+J208+M208+O208</f>
        <v>1370.707</v>
      </c>
      <c r="R208" s="72" t="n">
        <f aca="false">+K208+L208+N208</f>
        <v>3481.533</v>
      </c>
      <c r="S208" s="72" t="n">
        <f aca="false">+G208-Q208</f>
        <v>21399.293</v>
      </c>
      <c r="T208" s="75" t="n">
        <v>111</v>
      </c>
      <c r="U208" s="63"/>
    </row>
    <row r="209" customFormat="false" ht="16.5" hidden="false" customHeight="false" outlineLevel="0" collapsed="false">
      <c r="A209" s="65" t="n">
        <v>195</v>
      </c>
      <c r="B209" s="66" t="s">
        <v>545</v>
      </c>
      <c r="C209" s="66" t="s">
        <v>546</v>
      </c>
      <c r="D209" s="67" t="s">
        <v>52</v>
      </c>
      <c r="E209" s="68" t="s">
        <v>99</v>
      </c>
      <c r="F209" s="69" t="s">
        <v>31</v>
      </c>
      <c r="G209" s="70" t="n">
        <v>15180</v>
      </c>
      <c r="H209" s="74" t="n">
        <v>0</v>
      </c>
      <c r="I209" s="72" t="n">
        <v>25</v>
      </c>
      <c r="J209" s="72" t="n">
        <f aca="false">+G209*2.87%</f>
        <v>435.666</v>
      </c>
      <c r="K209" s="72" t="n">
        <f aca="false">+G209*7.1%</f>
        <v>1077.78</v>
      </c>
      <c r="L209" s="79" t="n">
        <v>166.98</v>
      </c>
      <c r="M209" s="72" t="n">
        <f aca="false">+G209*3.04%</f>
        <v>461.472</v>
      </c>
      <c r="N209" s="72" t="n">
        <f aca="false">+G209*7.09%</f>
        <v>1076.262</v>
      </c>
      <c r="O209" s="74" t="n">
        <v>0</v>
      </c>
      <c r="P209" s="72" t="n">
        <f aca="false">SUM(J209:O209)</f>
        <v>3218.16</v>
      </c>
      <c r="Q209" s="72" t="n">
        <f aca="false">+H209+I209+J209+M209+O209</f>
        <v>922.138</v>
      </c>
      <c r="R209" s="72" t="n">
        <f aca="false">+K209+L209+N209</f>
        <v>2321.022</v>
      </c>
      <c r="S209" s="72" t="n">
        <f aca="false">+G209-Q209</f>
        <v>14257.862</v>
      </c>
      <c r="T209" s="75" t="n">
        <v>111</v>
      </c>
      <c r="U209" s="63"/>
    </row>
    <row r="210" customFormat="false" ht="16.5" hidden="false" customHeight="false" outlineLevel="0" collapsed="false">
      <c r="A210" s="65" t="n">
        <v>196</v>
      </c>
      <c r="B210" s="66" t="s">
        <v>547</v>
      </c>
      <c r="C210" s="66" t="s">
        <v>548</v>
      </c>
      <c r="D210" s="67" t="s">
        <v>52</v>
      </c>
      <c r="E210" s="68" t="s">
        <v>264</v>
      </c>
      <c r="F210" s="69" t="s">
        <v>31</v>
      </c>
      <c r="G210" s="70" t="n">
        <v>19448</v>
      </c>
      <c r="H210" s="74" t="n">
        <v>0</v>
      </c>
      <c r="I210" s="72" t="n">
        <v>25</v>
      </c>
      <c r="J210" s="72" t="n">
        <f aca="false">+G210*2.87%</f>
        <v>558.1576</v>
      </c>
      <c r="K210" s="72" t="n">
        <f aca="false">+G210*7.1%</f>
        <v>1380.808</v>
      </c>
      <c r="L210" s="79" t="n">
        <v>213.93</v>
      </c>
      <c r="M210" s="72" t="n">
        <f aca="false">+G210*3.04%</f>
        <v>591.2192</v>
      </c>
      <c r="N210" s="72" t="n">
        <f aca="false">+G210*7.09%</f>
        <v>1378.8632</v>
      </c>
      <c r="O210" s="74" t="n">
        <v>0</v>
      </c>
      <c r="P210" s="72" t="n">
        <f aca="false">SUM(J210:O210)</f>
        <v>4122.978</v>
      </c>
      <c r="Q210" s="72" t="n">
        <f aca="false">+H210+I210+J210+M210+O210</f>
        <v>1174.3768</v>
      </c>
      <c r="R210" s="72" t="n">
        <f aca="false">+K210+L210+N210</f>
        <v>2973.6012</v>
      </c>
      <c r="S210" s="72" t="n">
        <f aca="false">+G210-Q210</f>
        <v>18273.6232</v>
      </c>
      <c r="T210" s="75" t="n">
        <v>111</v>
      </c>
      <c r="U210" s="63"/>
    </row>
    <row r="211" customFormat="false" ht="16.5" hidden="false" customHeight="false" outlineLevel="0" collapsed="false">
      <c r="A211" s="65" t="n">
        <v>197</v>
      </c>
      <c r="B211" s="66" t="s">
        <v>549</v>
      </c>
      <c r="C211" s="66" t="s">
        <v>550</v>
      </c>
      <c r="D211" s="67" t="s">
        <v>63</v>
      </c>
      <c r="E211" s="68" t="s">
        <v>43</v>
      </c>
      <c r="F211" s="69" t="s">
        <v>31</v>
      </c>
      <c r="G211" s="70" t="n">
        <v>36300</v>
      </c>
      <c r="H211" s="71" t="n">
        <v>124.16</v>
      </c>
      <c r="I211" s="72" t="n">
        <v>25</v>
      </c>
      <c r="J211" s="72" t="n">
        <f aca="false">+G211*2.87%</f>
        <v>1041.81</v>
      </c>
      <c r="K211" s="72" t="n">
        <f aca="false">+G211*7.1%</f>
        <v>2577.3</v>
      </c>
      <c r="L211" s="73" t="n">
        <v>380.38</v>
      </c>
      <c r="M211" s="72" t="n">
        <f aca="false">+G211*3.04%</f>
        <v>1103.52</v>
      </c>
      <c r="N211" s="72" t="n">
        <f aca="false">+G211*7.09%</f>
        <v>2573.67</v>
      </c>
      <c r="O211" s="74" t="n">
        <v>0</v>
      </c>
      <c r="P211" s="72" t="n">
        <f aca="false">SUM(J211:O211)</f>
        <v>7676.68</v>
      </c>
      <c r="Q211" s="72" t="n">
        <f aca="false">+H211+I211+J211+M211+O211</f>
        <v>2294.49</v>
      </c>
      <c r="R211" s="72" t="n">
        <f aca="false">+K211+L211+N211</f>
        <v>5531.35</v>
      </c>
      <c r="S211" s="72" t="n">
        <f aca="false">+G211-Q211</f>
        <v>34005.51</v>
      </c>
      <c r="T211" s="75" t="n">
        <v>111</v>
      </c>
      <c r="U211" s="63"/>
    </row>
    <row r="212" customFormat="false" ht="16.5" hidden="false" customHeight="false" outlineLevel="0" collapsed="false">
      <c r="A212" s="65" t="n">
        <v>198</v>
      </c>
      <c r="B212" s="66" t="s">
        <v>551</v>
      </c>
      <c r="C212" s="66" t="s">
        <v>552</v>
      </c>
      <c r="D212" s="67" t="s">
        <v>359</v>
      </c>
      <c r="E212" s="68" t="s">
        <v>148</v>
      </c>
      <c r="F212" s="69" t="s">
        <v>31</v>
      </c>
      <c r="G212" s="70" t="n">
        <v>20000</v>
      </c>
      <c r="H212" s="74"/>
      <c r="I212" s="72" t="n">
        <v>25</v>
      </c>
      <c r="J212" s="72" t="n">
        <f aca="false">+G212*2.87%</f>
        <v>574</v>
      </c>
      <c r="K212" s="72" t="n">
        <f aca="false">+G212*7.1%</f>
        <v>1420</v>
      </c>
      <c r="L212" s="73" t="n">
        <v>220</v>
      </c>
      <c r="M212" s="72" t="n">
        <f aca="false">+G212*3.04%</f>
        <v>608</v>
      </c>
      <c r="N212" s="72" t="n">
        <f aca="false">+G212*7.09%</f>
        <v>1418</v>
      </c>
      <c r="O212" s="74"/>
      <c r="P212" s="72" t="n">
        <f aca="false">SUM(J212:O212)</f>
        <v>4240</v>
      </c>
      <c r="Q212" s="72" t="n">
        <f aca="false">+H212+I212+J212+M212+O212</f>
        <v>1207</v>
      </c>
      <c r="R212" s="72" t="n">
        <f aca="false">+K212+L212+N212</f>
        <v>3058</v>
      </c>
      <c r="S212" s="72" t="n">
        <f aca="false">+G212-Q212</f>
        <v>18793</v>
      </c>
      <c r="T212" s="75" t="n">
        <v>111</v>
      </c>
      <c r="U212" s="63"/>
    </row>
    <row r="213" customFormat="false" ht="16.5" hidden="false" customHeight="false" outlineLevel="0" collapsed="false">
      <c r="A213" s="65" t="n">
        <v>199</v>
      </c>
      <c r="B213" s="66" t="s">
        <v>553</v>
      </c>
      <c r="C213" s="66" t="s">
        <v>554</v>
      </c>
      <c r="D213" s="67" t="s">
        <v>63</v>
      </c>
      <c r="E213" s="68" t="s">
        <v>148</v>
      </c>
      <c r="F213" s="69" t="s">
        <v>31</v>
      </c>
      <c r="G213" s="70" t="n">
        <v>29040</v>
      </c>
      <c r="H213" s="74" t="n">
        <v>0</v>
      </c>
      <c r="I213" s="72" t="n">
        <v>25</v>
      </c>
      <c r="J213" s="72" t="n">
        <f aca="false">+G213*2.87%</f>
        <v>833.448</v>
      </c>
      <c r="K213" s="72" t="n">
        <f aca="false">+G213*7.1%</f>
        <v>2061.84</v>
      </c>
      <c r="L213" s="73" t="n">
        <v>319.44</v>
      </c>
      <c r="M213" s="72" t="n">
        <f aca="false">+G213*3.04%</f>
        <v>882.816</v>
      </c>
      <c r="N213" s="72" t="n">
        <f aca="false">+G213*7.09%</f>
        <v>2058.936</v>
      </c>
      <c r="O213" s="74" t="n">
        <v>0</v>
      </c>
      <c r="P213" s="72" t="n">
        <f aca="false">SUM(J213:O213)</f>
        <v>6156.48</v>
      </c>
      <c r="Q213" s="72" t="n">
        <f aca="false">+H213+I213+J213+M213+O213</f>
        <v>1741.264</v>
      </c>
      <c r="R213" s="72" t="n">
        <f aca="false">+K213+L213+N213</f>
        <v>4440.216</v>
      </c>
      <c r="S213" s="72" t="n">
        <f aca="false">+G213-Q213</f>
        <v>27298.736</v>
      </c>
      <c r="T213" s="75" t="n">
        <v>111</v>
      </c>
      <c r="U213" s="63"/>
    </row>
    <row r="214" customFormat="false" ht="16.5" hidden="false" customHeight="false" outlineLevel="0" collapsed="false">
      <c r="A214" s="65" t="n">
        <v>200</v>
      </c>
      <c r="B214" s="81" t="s">
        <v>555</v>
      </c>
      <c r="C214" s="81" t="s">
        <v>556</v>
      </c>
      <c r="D214" s="81" t="s">
        <v>42</v>
      </c>
      <c r="E214" s="81" t="s">
        <v>43</v>
      </c>
      <c r="F214" s="69" t="s">
        <v>31</v>
      </c>
      <c r="G214" s="82" t="n">
        <v>30000</v>
      </c>
      <c r="H214" s="74" t="n">
        <v>0</v>
      </c>
      <c r="I214" s="72" t="n">
        <v>25</v>
      </c>
      <c r="J214" s="72" t="n">
        <f aca="false">+G214*2.87%</f>
        <v>861</v>
      </c>
      <c r="K214" s="72" t="n">
        <f aca="false">+G214*7.1%</f>
        <v>2130</v>
      </c>
      <c r="L214" s="73" t="n">
        <v>330</v>
      </c>
      <c r="M214" s="72" t="n">
        <f aca="false">+G214*3.04%</f>
        <v>912</v>
      </c>
      <c r="N214" s="72" t="n">
        <f aca="false">+G214*7.09%</f>
        <v>2127</v>
      </c>
      <c r="O214" s="74" t="n">
        <v>0</v>
      </c>
      <c r="P214" s="72" t="n">
        <f aca="false">SUM(J214:O214)</f>
        <v>6360</v>
      </c>
      <c r="Q214" s="72" t="n">
        <f aca="false">+H214+I214+J214+M214+O214</f>
        <v>1798</v>
      </c>
      <c r="R214" s="72" t="n">
        <f aca="false">+K214+L214+N214</f>
        <v>4587</v>
      </c>
      <c r="S214" s="72" t="n">
        <f aca="false">+G214-Q214</f>
        <v>28202</v>
      </c>
      <c r="T214" s="75" t="n">
        <v>111</v>
      </c>
      <c r="U214" s="63"/>
    </row>
    <row r="215" customFormat="false" ht="16.5" hidden="false" customHeight="false" outlineLevel="0" collapsed="false">
      <c r="A215" s="65" t="n">
        <v>201</v>
      </c>
      <c r="B215" s="66" t="s">
        <v>557</v>
      </c>
      <c r="C215" s="66" t="s">
        <v>558</v>
      </c>
      <c r="D215" s="67" t="s">
        <v>145</v>
      </c>
      <c r="E215" s="68" t="s">
        <v>106</v>
      </c>
      <c r="F215" s="69" t="s">
        <v>31</v>
      </c>
      <c r="G215" s="70" t="n">
        <v>19320</v>
      </c>
      <c r="H215" s="74"/>
      <c r="I215" s="72" t="n">
        <v>25</v>
      </c>
      <c r="J215" s="72" t="n">
        <f aca="false">+G215*2.87%</f>
        <v>554.484</v>
      </c>
      <c r="K215" s="72" t="n">
        <f aca="false">+G215*7.1%</f>
        <v>1371.72</v>
      </c>
      <c r="L215" s="73" t="n">
        <v>212.52</v>
      </c>
      <c r="M215" s="72" t="n">
        <f aca="false">+G215*3.04%</f>
        <v>587.328</v>
      </c>
      <c r="N215" s="72" t="n">
        <f aca="false">+G215*7.09%</f>
        <v>1369.788</v>
      </c>
      <c r="O215" s="74"/>
      <c r="P215" s="72" t="n">
        <f aca="false">SUM(J215:O215)</f>
        <v>4095.84</v>
      </c>
      <c r="Q215" s="72" t="n">
        <f aca="false">+H215+I215+J215+M215+O215</f>
        <v>1166.812</v>
      </c>
      <c r="R215" s="72" t="n">
        <f aca="false">+K215+L215+N215</f>
        <v>2954.028</v>
      </c>
      <c r="S215" s="72" t="n">
        <f aca="false">+G215-Q215</f>
        <v>18153.188</v>
      </c>
      <c r="T215" s="75" t="n">
        <v>111</v>
      </c>
      <c r="U215" s="63"/>
    </row>
    <row r="216" customFormat="false" ht="16.5" hidden="false" customHeight="false" outlineLevel="0" collapsed="false">
      <c r="A216" s="65" t="n">
        <v>202</v>
      </c>
      <c r="B216" s="66" t="s">
        <v>559</v>
      </c>
      <c r="C216" s="66" t="s">
        <v>560</v>
      </c>
      <c r="D216" s="101" t="s">
        <v>313</v>
      </c>
      <c r="E216" s="68" t="s">
        <v>102</v>
      </c>
      <c r="F216" s="69" t="s">
        <v>31</v>
      </c>
      <c r="G216" s="70" t="n">
        <v>26136</v>
      </c>
      <c r="H216" s="74"/>
      <c r="I216" s="72" t="n">
        <v>25</v>
      </c>
      <c r="J216" s="72" t="n">
        <f aca="false">+G216*2.87%</f>
        <v>750.1032</v>
      </c>
      <c r="K216" s="72" t="n">
        <f aca="false">+G216*7.1%</f>
        <v>1855.656</v>
      </c>
      <c r="L216" s="73" t="n">
        <v>287.5</v>
      </c>
      <c r="M216" s="72" t="n">
        <f aca="false">+G216*3.04%</f>
        <v>794.5344</v>
      </c>
      <c r="N216" s="72" t="n">
        <f aca="false">+G216*7.09%</f>
        <v>1853.0424</v>
      </c>
      <c r="O216" s="74" t="n">
        <v>2507.67</v>
      </c>
      <c r="P216" s="72" t="n">
        <f aca="false">SUM(J216:O216)</f>
        <v>8048.506</v>
      </c>
      <c r="Q216" s="72" t="n">
        <f aca="false">+H216+I216+J216+M216+O216</f>
        <v>4077.3076</v>
      </c>
      <c r="R216" s="72" t="n">
        <f aca="false">+K216+L216+N216</f>
        <v>3996.1984</v>
      </c>
      <c r="S216" s="72" t="n">
        <f aca="false">+G216-Q216</f>
        <v>22058.6924</v>
      </c>
      <c r="T216" s="75" t="n">
        <v>111</v>
      </c>
      <c r="U216" s="63"/>
    </row>
    <row r="217" customFormat="false" ht="16.5" hidden="false" customHeight="false" outlineLevel="0" collapsed="false">
      <c r="A217" s="65" t="n">
        <v>203</v>
      </c>
      <c r="B217" s="66" t="s">
        <v>561</v>
      </c>
      <c r="C217" s="66" t="s">
        <v>562</v>
      </c>
      <c r="D217" s="67" t="s">
        <v>241</v>
      </c>
      <c r="E217" s="68" t="s">
        <v>80</v>
      </c>
      <c r="F217" s="69" t="s">
        <v>31</v>
      </c>
      <c r="G217" s="70" t="n">
        <v>29537.66</v>
      </c>
      <c r="H217" s="74" t="n">
        <v>0</v>
      </c>
      <c r="I217" s="72" t="n">
        <v>25</v>
      </c>
      <c r="J217" s="72" t="n">
        <f aca="false">+G217*2.87%</f>
        <v>847.730842</v>
      </c>
      <c r="K217" s="72" t="n">
        <f aca="false">+G217*7.1%</f>
        <v>2097.17386</v>
      </c>
      <c r="L217" s="73" t="n">
        <v>324.91</v>
      </c>
      <c r="M217" s="72" t="n">
        <f aca="false">+G217*3.04%</f>
        <v>897.944864</v>
      </c>
      <c r="N217" s="72" t="n">
        <f aca="false">+G217*7.09%</f>
        <v>2094.220094</v>
      </c>
      <c r="O217" s="74" t="n">
        <v>0</v>
      </c>
      <c r="P217" s="72" t="n">
        <f aca="false">SUM(J217:O217)</f>
        <v>6261.97966</v>
      </c>
      <c r="Q217" s="72" t="n">
        <f aca="false">+H217+I217+J217+M217+O217</f>
        <v>1770.675706</v>
      </c>
      <c r="R217" s="72" t="n">
        <f aca="false">+K217+L217+N217</f>
        <v>4516.303954</v>
      </c>
      <c r="S217" s="72" t="n">
        <f aca="false">+G217-Q217</f>
        <v>27766.984294</v>
      </c>
      <c r="T217" s="75" t="n">
        <v>111</v>
      </c>
      <c r="U217" s="63"/>
    </row>
    <row r="218" customFormat="false" ht="25.5" hidden="false" customHeight="false" outlineLevel="0" collapsed="false">
      <c r="A218" s="65" t="n">
        <v>204</v>
      </c>
      <c r="B218" s="66" t="s">
        <v>563</v>
      </c>
      <c r="C218" s="66" t="s">
        <v>564</v>
      </c>
      <c r="D218" s="67" t="s">
        <v>89</v>
      </c>
      <c r="E218" s="68" t="s">
        <v>90</v>
      </c>
      <c r="F218" s="69" t="s">
        <v>31</v>
      </c>
      <c r="G218" s="70" t="n">
        <v>24200</v>
      </c>
      <c r="H218" s="74" t="n">
        <v>0</v>
      </c>
      <c r="I218" s="72" t="n">
        <v>25</v>
      </c>
      <c r="J218" s="72" t="n">
        <f aca="false">+G218*2.87%</f>
        <v>694.54</v>
      </c>
      <c r="K218" s="72" t="n">
        <f aca="false">+G218*7.1%</f>
        <v>1718.2</v>
      </c>
      <c r="L218" s="73" t="n">
        <v>266.2</v>
      </c>
      <c r="M218" s="72" t="n">
        <f aca="false">+G218*3.04%</f>
        <v>735.68</v>
      </c>
      <c r="N218" s="72" t="n">
        <f aca="false">+G218*7.09%</f>
        <v>1715.78</v>
      </c>
      <c r="O218" s="74"/>
      <c r="P218" s="72" t="n">
        <f aca="false">SUM(J218:O218)</f>
        <v>5130.4</v>
      </c>
      <c r="Q218" s="72" t="n">
        <f aca="false">+H218+I218+J218+M218+O218</f>
        <v>1455.22</v>
      </c>
      <c r="R218" s="72" t="n">
        <f aca="false">+K218+L218+N218</f>
        <v>3700.18</v>
      </c>
      <c r="S218" s="72" t="n">
        <f aca="false">+G218-Q218</f>
        <v>22744.78</v>
      </c>
      <c r="T218" s="75" t="n">
        <v>111</v>
      </c>
      <c r="U218" s="63"/>
    </row>
    <row r="219" customFormat="false" ht="16.5" hidden="false" customHeight="false" outlineLevel="0" collapsed="false">
      <c r="A219" s="65" t="n">
        <v>205</v>
      </c>
      <c r="B219" s="80" t="s">
        <v>565</v>
      </c>
      <c r="C219" s="66" t="s">
        <v>566</v>
      </c>
      <c r="D219" s="67" t="s">
        <v>359</v>
      </c>
      <c r="E219" s="68" t="s">
        <v>148</v>
      </c>
      <c r="F219" s="69" t="s">
        <v>31</v>
      </c>
      <c r="G219" s="70" t="n">
        <v>22770</v>
      </c>
      <c r="H219" s="74" t="n">
        <v>0</v>
      </c>
      <c r="I219" s="72" t="n">
        <v>25</v>
      </c>
      <c r="J219" s="72" t="n">
        <f aca="false">+G219*2.87%</f>
        <v>653.499</v>
      </c>
      <c r="K219" s="72" t="n">
        <f aca="false">+G219*7.1%</f>
        <v>1616.67</v>
      </c>
      <c r="L219" s="73" t="n">
        <v>250.47</v>
      </c>
      <c r="M219" s="72" t="n">
        <f aca="false">+G219*3.04%</f>
        <v>692.208</v>
      </c>
      <c r="N219" s="72" t="n">
        <f aca="false">+G219*7.09%</f>
        <v>1614.393</v>
      </c>
      <c r="O219" s="74" t="n">
        <v>0</v>
      </c>
      <c r="P219" s="72" t="n">
        <f aca="false">SUM(J219:O219)</f>
        <v>4827.24</v>
      </c>
      <c r="Q219" s="72" t="n">
        <f aca="false">+H219+I219+J219+M219+O219</f>
        <v>1370.707</v>
      </c>
      <c r="R219" s="72" t="n">
        <f aca="false">+K219+L219+N219</f>
        <v>3481.533</v>
      </c>
      <c r="S219" s="72" t="n">
        <f aca="false">+G219-Q219</f>
        <v>21399.293</v>
      </c>
      <c r="T219" s="75" t="n">
        <v>111</v>
      </c>
      <c r="U219" s="63"/>
    </row>
    <row r="220" customFormat="false" ht="16.5" hidden="false" customHeight="false" outlineLevel="0" collapsed="false">
      <c r="A220" s="65" t="n">
        <v>206</v>
      </c>
      <c r="B220" s="66" t="s">
        <v>567</v>
      </c>
      <c r="C220" s="66" t="s">
        <v>568</v>
      </c>
      <c r="D220" s="67" t="s">
        <v>313</v>
      </c>
      <c r="E220" s="68" t="s">
        <v>102</v>
      </c>
      <c r="F220" s="69" t="s">
        <v>31</v>
      </c>
      <c r="G220" s="70" t="n">
        <v>26070</v>
      </c>
      <c r="H220" s="74" t="n">
        <v>0</v>
      </c>
      <c r="I220" s="72" t="n">
        <v>25</v>
      </c>
      <c r="J220" s="72" t="n">
        <f aca="false">+G220*2.87%</f>
        <v>748.209</v>
      </c>
      <c r="K220" s="72" t="n">
        <f aca="false">+G220*7.1%</f>
        <v>1850.97</v>
      </c>
      <c r="L220" s="73" t="n">
        <v>286.77</v>
      </c>
      <c r="M220" s="72" t="n">
        <f aca="false">+G220*3.04%</f>
        <v>792.528</v>
      </c>
      <c r="N220" s="72" t="n">
        <f aca="false">+G220*7.09%</f>
        <v>1848.363</v>
      </c>
      <c r="O220" s="74"/>
      <c r="P220" s="72" t="n">
        <f aca="false">SUM(J220:O220)</f>
        <v>5526.84</v>
      </c>
      <c r="Q220" s="72" t="n">
        <f aca="false">+H220+I220+J220+M220+O220</f>
        <v>1565.737</v>
      </c>
      <c r="R220" s="72" t="n">
        <f aca="false">+K220+L220+N220</f>
        <v>3986.103</v>
      </c>
      <c r="S220" s="72" t="n">
        <f aca="false">+G220-Q220</f>
        <v>24504.263</v>
      </c>
      <c r="T220" s="75" t="n">
        <v>111</v>
      </c>
      <c r="U220" s="63"/>
    </row>
    <row r="221" customFormat="false" ht="16.5" hidden="false" customHeight="false" outlineLevel="0" collapsed="false">
      <c r="A221" s="65" t="n">
        <v>207</v>
      </c>
      <c r="B221" s="80" t="s">
        <v>569</v>
      </c>
      <c r="C221" s="66" t="s">
        <v>570</v>
      </c>
      <c r="D221" s="67" t="s">
        <v>72</v>
      </c>
      <c r="E221" s="68" t="s">
        <v>571</v>
      </c>
      <c r="F221" s="69" t="s">
        <v>31</v>
      </c>
      <c r="G221" s="70" t="n">
        <v>34870</v>
      </c>
      <c r="H221" s="74" t="n">
        <v>0</v>
      </c>
      <c r="I221" s="72" t="n">
        <v>25</v>
      </c>
      <c r="J221" s="72" t="n">
        <f aca="false">+G221*2.87%</f>
        <v>1000.769</v>
      </c>
      <c r="K221" s="72" t="n">
        <f aca="false">+G221*7.1%</f>
        <v>2475.77</v>
      </c>
      <c r="L221" s="73" t="n">
        <v>380.38</v>
      </c>
      <c r="M221" s="72" t="n">
        <f aca="false">+G221*3.04%</f>
        <v>1060.048</v>
      </c>
      <c r="N221" s="72" t="n">
        <f aca="false">+G221*7.09%</f>
        <v>2472.283</v>
      </c>
      <c r="O221" s="74" t="n">
        <v>0</v>
      </c>
      <c r="P221" s="72" t="n">
        <f aca="false">SUM(J221:O221)</f>
        <v>7389.25</v>
      </c>
      <c r="Q221" s="72" t="n">
        <f aca="false">+H221+I221+J221+M221+O221</f>
        <v>2085.817</v>
      </c>
      <c r="R221" s="72" t="n">
        <f aca="false">+K221+L221+N221</f>
        <v>5328.433</v>
      </c>
      <c r="S221" s="72" t="n">
        <f aca="false">+G221-Q221</f>
        <v>32784.183</v>
      </c>
      <c r="T221" s="75" t="n">
        <v>111</v>
      </c>
      <c r="U221" s="63"/>
    </row>
    <row r="222" customFormat="false" ht="16.5" hidden="false" customHeight="false" outlineLevel="0" collapsed="false">
      <c r="A222" s="65" t="n">
        <v>208</v>
      </c>
      <c r="B222" s="66" t="s">
        <v>572</v>
      </c>
      <c r="C222" s="66" t="s">
        <v>573</v>
      </c>
      <c r="D222" s="67" t="s">
        <v>335</v>
      </c>
      <c r="E222" s="68" t="s">
        <v>574</v>
      </c>
      <c r="F222" s="69" t="s">
        <v>31</v>
      </c>
      <c r="G222" s="70" t="n">
        <v>26789.4</v>
      </c>
      <c r="H222" s="74" t="n">
        <v>0</v>
      </c>
      <c r="I222" s="72" t="n">
        <v>25</v>
      </c>
      <c r="J222" s="72" t="n">
        <f aca="false">+G222*2.87%</f>
        <v>768.85578</v>
      </c>
      <c r="K222" s="72" t="n">
        <f aca="false">+G222*7.1%</f>
        <v>1902.0474</v>
      </c>
      <c r="L222" s="73" t="n">
        <v>294.68</v>
      </c>
      <c r="M222" s="72" t="n">
        <f aca="false">+G222*3.04%</f>
        <v>814.39776</v>
      </c>
      <c r="N222" s="72" t="n">
        <f aca="false">+G222*7.09%</f>
        <v>1899.36846</v>
      </c>
      <c r="O222" s="74" t="n">
        <v>0</v>
      </c>
      <c r="P222" s="72" t="n">
        <f aca="false">SUM(J222:O222)</f>
        <v>5679.3494</v>
      </c>
      <c r="Q222" s="72" t="n">
        <f aca="false">+H222+I222+J222+M222+O222</f>
        <v>1608.25354</v>
      </c>
      <c r="R222" s="72" t="n">
        <f aca="false">+K222+L222+N222</f>
        <v>4096.09586</v>
      </c>
      <c r="S222" s="72" t="n">
        <f aca="false">+G222-Q222</f>
        <v>25181.14646</v>
      </c>
      <c r="T222" s="75" t="n">
        <v>111</v>
      </c>
      <c r="U222" s="63"/>
    </row>
    <row r="223" customFormat="false" ht="16.5" hidden="false" customHeight="false" outlineLevel="0" collapsed="false">
      <c r="A223" s="65" t="n">
        <v>209</v>
      </c>
      <c r="B223" s="66" t="s">
        <v>575</v>
      </c>
      <c r="C223" s="80" t="s">
        <v>576</v>
      </c>
      <c r="D223" s="67" t="s">
        <v>353</v>
      </c>
      <c r="E223" s="68" t="s">
        <v>354</v>
      </c>
      <c r="F223" s="69" t="s">
        <v>31</v>
      </c>
      <c r="G223" s="70" t="n">
        <v>108900</v>
      </c>
      <c r="H223" s="71" t="n">
        <v>14816.56</v>
      </c>
      <c r="I223" s="72" t="n">
        <v>25</v>
      </c>
      <c r="J223" s="72" t="n">
        <v>3125.43</v>
      </c>
      <c r="K223" s="72" t="n">
        <v>7731.9</v>
      </c>
      <c r="L223" s="73" t="n">
        <v>380.38</v>
      </c>
      <c r="M223" s="72" t="n">
        <v>2628.08</v>
      </c>
      <c r="N223" s="72" t="n">
        <v>6129.31</v>
      </c>
      <c r="O223" s="95" t="n">
        <v>0</v>
      </c>
      <c r="P223" s="72" t="n">
        <f aca="false">SUM(J223:O223)</f>
        <v>19995.1</v>
      </c>
      <c r="Q223" s="72" t="n">
        <f aca="false">+H223+I223+J223+M223+O223</f>
        <v>20595.07</v>
      </c>
      <c r="R223" s="72" t="n">
        <f aca="false">+K223+L223+N223</f>
        <v>14241.59</v>
      </c>
      <c r="S223" s="72" t="n">
        <f aca="false">+G223-Q223</f>
        <v>88304.93</v>
      </c>
      <c r="T223" s="75" t="n">
        <v>111</v>
      </c>
      <c r="U223" s="63"/>
    </row>
    <row r="224" customFormat="false" ht="16.5" hidden="false" customHeight="false" outlineLevel="0" collapsed="false">
      <c r="A224" s="65" t="n">
        <v>210</v>
      </c>
      <c r="B224" s="66" t="s">
        <v>577</v>
      </c>
      <c r="C224" s="66" t="s">
        <v>578</v>
      </c>
      <c r="D224" s="67" t="s">
        <v>67</v>
      </c>
      <c r="E224" s="68" t="s">
        <v>571</v>
      </c>
      <c r="F224" s="69" t="s">
        <v>31</v>
      </c>
      <c r="G224" s="70" t="n">
        <v>36740</v>
      </c>
      <c r="H224" s="71" t="n">
        <v>186.26</v>
      </c>
      <c r="I224" s="72" t="n">
        <v>25</v>
      </c>
      <c r="J224" s="72" t="n">
        <f aca="false">+G224*2.87%</f>
        <v>1054.438</v>
      </c>
      <c r="K224" s="72" t="n">
        <f aca="false">+G224*7.1%</f>
        <v>2608.54</v>
      </c>
      <c r="L224" s="73" t="n">
        <v>380.38</v>
      </c>
      <c r="M224" s="72" t="n">
        <f aca="false">+G224*3.04%</f>
        <v>1116.896</v>
      </c>
      <c r="N224" s="72" t="n">
        <f aca="false">+G224*7.09%</f>
        <v>2604.866</v>
      </c>
      <c r="O224" s="74" t="n">
        <v>0</v>
      </c>
      <c r="P224" s="72" t="n">
        <f aca="false">SUM(J224:O224)</f>
        <v>7765.12</v>
      </c>
      <c r="Q224" s="72" t="n">
        <f aca="false">+H224+I224+J224+M224+O224</f>
        <v>2382.594</v>
      </c>
      <c r="R224" s="72" t="n">
        <f aca="false">+K224+L224+N224</f>
        <v>5593.786</v>
      </c>
      <c r="S224" s="72" t="n">
        <f aca="false">+G224-Q224</f>
        <v>34357.406</v>
      </c>
      <c r="T224" s="75" t="n">
        <v>111</v>
      </c>
      <c r="U224" s="63"/>
    </row>
    <row r="225" customFormat="false" ht="16.5" hidden="false" customHeight="false" outlineLevel="0" collapsed="false">
      <c r="A225" s="65" t="n">
        <v>211</v>
      </c>
      <c r="B225" s="66" t="s">
        <v>579</v>
      </c>
      <c r="C225" s="66" t="s">
        <v>580</v>
      </c>
      <c r="D225" s="67" t="s">
        <v>253</v>
      </c>
      <c r="E225" s="68" t="s">
        <v>581</v>
      </c>
      <c r="F225" s="69" t="s">
        <v>31</v>
      </c>
      <c r="G225" s="70" t="n">
        <v>43560</v>
      </c>
      <c r="H225" s="71" t="n">
        <v>1022.07</v>
      </c>
      <c r="I225" s="72" t="n">
        <v>25</v>
      </c>
      <c r="J225" s="72" t="n">
        <f aca="false">+G225*2.87%</f>
        <v>1250.172</v>
      </c>
      <c r="K225" s="72" t="n">
        <f aca="false">+G225*7.1%</f>
        <v>3092.76</v>
      </c>
      <c r="L225" s="79" t="n">
        <v>380.38</v>
      </c>
      <c r="M225" s="72" t="n">
        <f aca="false">+G225*3.04%</f>
        <v>1324.224</v>
      </c>
      <c r="N225" s="72" t="n">
        <f aca="false">+G225*7.09%</f>
        <v>3088.404</v>
      </c>
      <c r="O225" s="74" t="n">
        <v>835.89</v>
      </c>
      <c r="P225" s="72" t="n">
        <f aca="false">SUM(J225:O225)</f>
        <v>9971.83</v>
      </c>
      <c r="Q225" s="72" t="n">
        <f aca="false">+H225+I225+J225+M225+O225</f>
        <v>4457.356</v>
      </c>
      <c r="R225" s="72" t="n">
        <f aca="false">+K225+L225+N225</f>
        <v>6561.544</v>
      </c>
      <c r="S225" s="72" t="n">
        <f aca="false">+G225-Q225</f>
        <v>39102.644</v>
      </c>
      <c r="T225" s="75" t="n">
        <v>111</v>
      </c>
      <c r="U225" s="63"/>
    </row>
    <row r="226" customFormat="false" ht="16.5" hidden="false" customHeight="false" outlineLevel="0" collapsed="false">
      <c r="A226" s="65" t="n">
        <v>212</v>
      </c>
      <c r="B226" s="66" t="s">
        <v>582</v>
      </c>
      <c r="C226" s="66" t="s">
        <v>583</v>
      </c>
      <c r="D226" s="67" t="s">
        <v>42</v>
      </c>
      <c r="E226" s="68" t="s">
        <v>93</v>
      </c>
      <c r="F226" s="69" t="s">
        <v>31</v>
      </c>
      <c r="G226" s="70" t="n">
        <v>18975</v>
      </c>
      <c r="H226" s="74" t="n">
        <v>0</v>
      </c>
      <c r="I226" s="72" t="n">
        <v>25</v>
      </c>
      <c r="J226" s="72" t="n">
        <f aca="false">+G226*2.87%</f>
        <v>544.5825</v>
      </c>
      <c r="K226" s="72" t="n">
        <f aca="false">+G226*7.1%</f>
        <v>1347.225</v>
      </c>
      <c r="L226" s="73" t="n">
        <v>208.73</v>
      </c>
      <c r="M226" s="72" t="n">
        <f aca="false">+G226*3.04%</f>
        <v>576.84</v>
      </c>
      <c r="N226" s="72" t="n">
        <f aca="false">+G226*7.09%</f>
        <v>1345.3275</v>
      </c>
      <c r="O226" s="74" t="n">
        <v>0</v>
      </c>
      <c r="P226" s="72" t="n">
        <f aca="false">SUM(J226:O226)</f>
        <v>4022.705</v>
      </c>
      <c r="Q226" s="72" t="n">
        <f aca="false">+H226+I226+J226+M226+O226</f>
        <v>1146.4225</v>
      </c>
      <c r="R226" s="72" t="n">
        <f aca="false">+K226+L226+N226</f>
        <v>2901.2825</v>
      </c>
      <c r="S226" s="72" t="n">
        <f aca="false">+G226-Q226</f>
        <v>17828.5775</v>
      </c>
      <c r="T226" s="75" t="n">
        <v>111</v>
      </c>
      <c r="U226" s="63"/>
      <c r="V226" s="102"/>
    </row>
    <row r="227" s="102" customFormat="true" ht="16.5" hidden="false" customHeight="false" outlineLevel="0" collapsed="false">
      <c r="A227" s="65" t="n">
        <v>213</v>
      </c>
      <c r="B227" s="66" t="s">
        <v>584</v>
      </c>
      <c r="C227" s="66" t="s">
        <v>585</v>
      </c>
      <c r="D227" s="67" t="s">
        <v>105</v>
      </c>
      <c r="E227" s="68" t="s">
        <v>586</v>
      </c>
      <c r="F227" s="69" t="s">
        <v>31</v>
      </c>
      <c r="G227" s="70" t="n">
        <v>43560</v>
      </c>
      <c r="H227" s="71" t="n">
        <v>1148.8</v>
      </c>
      <c r="I227" s="72" t="n">
        <v>25</v>
      </c>
      <c r="J227" s="72" t="n">
        <f aca="false">+G227*2.87%</f>
        <v>1250.172</v>
      </c>
      <c r="K227" s="72" t="n">
        <f aca="false">+G227*7.1%</f>
        <v>3092.76</v>
      </c>
      <c r="L227" s="96" t="n">
        <v>380.38</v>
      </c>
      <c r="M227" s="72" t="n">
        <f aca="false">+G227*3.04%</f>
        <v>1324.224</v>
      </c>
      <c r="N227" s="72" t="n">
        <f aca="false">+G227*7.09%</f>
        <v>3088.404</v>
      </c>
      <c r="O227" s="74" t="n">
        <v>0</v>
      </c>
      <c r="P227" s="72" t="n">
        <f aca="false">SUM(J227:O227)</f>
        <v>9135.94</v>
      </c>
      <c r="Q227" s="72" t="n">
        <f aca="false">+H227+I227+J227+M227+O227</f>
        <v>3748.196</v>
      </c>
      <c r="R227" s="72" t="n">
        <f aca="false">+K227+L227+N227</f>
        <v>6561.544</v>
      </c>
      <c r="S227" s="72" t="n">
        <f aca="false">+G227-Q227</f>
        <v>39811.804</v>
      </c>
      <c r="T227" s="75" t="n">
        <v>111</v>
      </c>
      <c r="U227" s="63"/>
    </row>
    <row r="228" s="102" customFormat="true" ht="16.5" hidden="false" customHeight="false" outlineLevel="0" collapsed="false">
      <c r="A228" s="65" t="n">
        <v>214</v>
      </c>
      <c r="B228" s="66" t="s">
        <v>587</v>
      </c>
      <c r="C228" s="80" t="s">
        <v>588</v>
      </c>
      <c r="D228" s="67" t="s">
        <v>218</v>
      </c>
      <c r="E228" s="68" t="s">
        <v>589</v>
      </c>
      <c r="F228" s="69" t="s">
        <v>31</v>
      </c>
      <c r="G228" s="70" t="n">
        <v>60500</v>
      </c>
      <c r="H228" s="71" t="n">
        <v>3717.35</v>
      </c>
      <c r="I228" s="72" t="n">
        <v>25</v>
      </c>
      <c r="J228" s="72" t="n">
        <f aca="false">+G228*2.87%</f>
        <v>1736.35</v>
      </c>
      <c r="K228" s="72" t="n">
        <f aca="false">+G228*7.1%</f>
        <v>4295.5</v>
      </c>
      <c r="L228" s="73" t="n">
        <v>380.38</v>
      </c>
      <c r="M228" s="72" t="n">
        <f aca="false">+G228*3.04%</f>
        <v>1839.2</v>
      </c>
      <c r="N228" s="72" t="n">
        <f aca="false">+G228*7.09%</f>
        <v>4289.45</v>
      </c>
      <c r="O228" s="74" t="n">
        <v>835.89</v>
      </c>
      <c r="P228" s="72" t="n">
        <f aca="false">SUM(J228:O228)</f>
        <v>13376.77</v>
      </c>
      <c r="Q228" s="72" t="n">
        <f aca="false">+H228+I228+J228+M228+O228</f>
        <v>8153.79</v>
      </c>
      <c r="R228" s="72" t="n">
        <f aca="false">+K228+L228+N228</f>
        <v>8965.33</v>
      </c>
      <c r="S228" s="72" t="n">
        <f aca="false">+G228-Q228</f>
        <v>52346.21</v>
      </c>
      <c r="T228" s="75" t="n">
        <v>111</v>
      </c>
      <c r="U228" s="63"/>
      <c r="V228" s="4"/>
    </row>
    <row r="229" customFormat="false" ht="16.5" hidden="false" customHeight="false" outlineLevel="0" collapsed="false">
      <c r="A229" s="65" t="n">
        <v>215</v>
      </c>
      <c r="B229" s="66" t="s">
        <v>590</v>
      </c>
      <c r="C229" s="66" t="s">
        <v>591</v>
      </c>
      <c r="D229" s="67" t="s">
        <v>253</v>
      </c>
      <c r="E229" s="68" t="s">
        <v>592</v>
      </c>
      <c r="F229" s="69" t="s">
        <v>31</v>
      </c>
      <c r="G229" s="70" t="n">
        <v>27280</v>
      </c>
      <c r="H229" s="74" t="n">
        <v>0</v>
      </c>
      <c r="I229" s="72" t="n">
        <v>25</v>
      </c>
      <c r="J229" s="72" t="n">
        <f aca="false">+G229*2.87%</f>
        <v>782.936</v>
      </c>
      <c r="K229" s="72" t="n">
        <f aca="false">+G229*7.1%</f>
        <v>1936.88</v>
      </c>
      <c r="L229" s="96" t="n">
        <v>300.08</v>
      </c>
      <c r="M229" s="72" t="n">
        <f aca="false">+G229*3.04%</f>
        <v>829.312</v>
      </c>
      <c r="N229" s="72" t="n">
        <f aca="false">+G229*7.09%</f>
        <v>1934.152</v>
      </c>
      <c r="O229" s="74" t="n">
        <v>0</v>
      </c>
      <c r="P229" s="72" t="n">
        <f aca="false">SUM(J229:O229)</f>
        <v>5783.36</v>
      </c>
      <c r="Q229" s="72" t="n">
        <f aca="false">+H229+I229+J229+M229+O229</f>
        <v>1637.248</v>
      </c>
      <c r="R229" s="72" t="n">
        <f aca="false">+K228+L228+N228</f>
        <v>8965.33</v>
      </c>
      <c r="S229" s="72" t="n">
        <f aca="false">+G229-Q229</f>
        <v>25642.752</v>
      </c>
      <c r="T229" s="75" t="n">
        <v>111</v>
      </c>
      <c r="U229" s="63"/>
    </row>
    <row r="230" customFormat="false" ht="16.5" hidden="false" customHeight="false" outlineLevel="0" collapsed="false">
      <c r="A230" s="65" t="n">
        <v>216</v>
      </c>
      <c r="B230" s="98" t="s">
        <v>593</v>
      </c>
      <c r="C230" s="66" t="s">
        <v>594</v>
      </c>
      <c r="D230" s="67" t="s">
        <v>335</v>
      </c>
      <c r="E230" s="68" t="s">
        <v>336</v>
      </c>
      <c r="F230" s="69" t="s">
        <v>31</v>
      </c>
      <c r="G230" s="70" t="n">
        <v>31944</v>
      </c>
      <c r="H230" s="74"/>
      <c r="I230" s="72" t="n">
        <v>25</v>
      </c>
      <c r="J230" s="72" t="n">
        <f aca="false">+G230*2.87%</f>
        <v>916.7928</v>
      </c>
      <c r="K230" s="72" t="n">
        <f aca="false">+G230*7.1%</f>
        <v>2268.024</v>
      </c>
      <c r="L230" s="73" t="n">
        <v>351.38</v>
      </c>
      <c r="M230" s="72" t="n">
        <f aca="false">+G230*3.04%</f>
        <v>971.0976</v>
      </c>
      <c r="N230" s="72" t="n">
        <f aca="false">+G230*7.09%</f>
        <v>2264.8296</v>
      </c>
      <c r="O230" s="74" t="n">
        <v>0</v>
      </c>
      <c r="P230" s="72" t="n">
        <f aca="false">SUM(J230:O230)</f>
        <v>6772.124</v>
      </c>
      <c r="Q230" s="72" t="n">
        <f aca="false">+H230+I230+J230+M230+O230</f>
        <v>1912.8904</v>
      </c>
      <c r="R230" s="72" t="n">
        <f aca="false">+K230+L230+N230</f>
        <v>4884.2336</v>
      </c>
      <c r="S230" s="72" t="n">
        <f aca="false">+G230-Q230</f>
        <v>30031.1096</v>
      </c>
      <c r="T230" s="75" t="n">
        <v>111</v>
      </c>
      <c r="U230" s="63"/>
    </row>
    <row r="231" customFormat="false" ht="16.5" hidden="false" customHeight="false" outlineLevel="0" collapsed="false">
      <c r="A231" s="65" t="n">
        <v>217</v>
      </c>
      <c r="B231" s="66" t="s">
        <v>595</v>
      </c>
      <c r="C231" s="66" t="s">
        <v>596</v>
      </c>
      <c r="D231" s="67" t="s">
        <v>42</v>
      </c>
      <c r="E231" s="68" t="s">
        <v>93</v>
      </c>
      <c r="F231" s="69" t="s">
        <v>31</v>
      </c>
      <c r="G231" s="70" t="n">
        <v>18216</v>
      </c>
      <c r="H231" s="74"/>
      <c r="I231" s="72" t="n">
        <v>25</v>
      </c>
      <c r="J231" s="72" t="n">
        <f aca="false">+G231*2.87%</f>
        <v>522.7992</v>
      </c>
      <c r="K231" s="72" t="n">
        <f aca="false">+G231*7.1%</f>
        <v>1293.336</v>
      </c>
      <c r="L231" s="91" t="n">
        <v>200.38</v>
      </c>
      <c r="M231" s="72" t="n">
        <f aca="false">+G231*3.04%</f>
        <v>553.7664</v>
      </c>
      <c r="N231" s="72" t="n">
        <f aca="false">+G231*7.09%</f>
        <v>1291.5144</v>
      </c>
      <c r="O231" s="74" t="n">
        <v>0</v>
      </c>
      <c r="P231" s="72" t="n">
        <f aca="false">SUM(J231:O231)</f>
        <v>3861.796</v>
      </c>
      <c r="Q231" s="72" t="n">
        <f aca="false">+H231+I231+J231+M231+O231</f>
        <v>1101.5656</v>
      </c>
      <c r="R231" s="72" t="n">
        <f aca="false">+K231+L231+N231</f>
        <v>2785.2304</v>
      </c>
      <c r="S231" s="72" t="n">
        <f aca="false">+G231-Q231</f>
        <v>17114.4344</v>
      </c>
      <c r="T231" s="75" t="n">
        <v>111</v>
      </c>
      <c r="U231" s="63"/>
    </row>
    <row r="232" customFormat="false" ht="16.5" hidden="false" customHeight="false" outlineLevel="0" collapsed="false">
      <c r="A232" s="65" t="n">
        <v>218</v>
      </c>
      <c r="B232" s="66" t="s">
        <v>355</v>
      </c>
      <c r="C232" s="66" t="s">
        <v>597</v>
      </c>
      <c r="D232" s="67" t="s">
        <v>598</v>
      </c>
      <c r="E232" s="68" t="s">
        <v>599</v>
      </c>
      <c r="F232" s="69" t="s">
        <v>31</v>
      </c>
      <c r="G232" s="70" t="n">
        <v>78650</v>
      </c>
      <c r="H232" s="71" t="n">
        <v>7530.38</v>
      </c>
      <c r="I232" s="72" t="n">
        <v>25</v>
      </c>
      <c r="J232" s="72" t="n">
        <f aca="false">+G232*2.87%</f>
        <v>2257.255</v>
      </c>
      <c r="K232" s="72" t="n">
        <f aca="false">+G232*7.1%</f>
        <v>5584.15</v>
      </c>
      <c r="L232" s="73" t="n">
        <v>380.38</v>
      </c>
      <c r="M232" s="72" t="n">
        <f aca="false">+G232*3.04%</f>
        <v>2390.96</v>
      </c>
      <c r="N232" s="72" t="n">
        <f aca="false">+G232*7.09%</f>
        <v>5576.285</v>
      </c>
      <c r="O232" s="74" t="n">
        <v>0</v>
      </c>
      <c r="P232" s="72" t="n">
        <f aca="false">SUM(J232:O232)</f>
        <v>16189.03</v>
      </c>
      <c r="Q232" s="72" t="n">
        <f aca="false">+H232+I232+J232+M232+O232</f>
        <v>12203.595</v>
      </c>
      <c r="R232" s="72" t="n">
        <f aca="false">+K232+L232+N232</f>
        <v>11540.815</v>
      </c>
      <c r="S232" s="72" t="n">
        <f aca="false">+G232-Q232</f>
        <v>66446.405</v>
      </c>
      <c r="T232" s="75" t="n">
        <v>111</v>
      </c>
      <c r="U232" s="63"/>
    </row>
    <row r="233" customFormat="false" ht="16.5" hidden="false" customHeight="false" outlineLevel="0" collapsed="false">
      <c r="A233" s="65" t="n">
        <v>219</v>
      </c>
      <c r="B233" s="66" t="s">
        <v>600</v>
      </c>
      <c r="C233" s="66" t="s">
        <v>601</v>
      </c>
      <c r="D233" s="67" t="s">
        <v>218</v>
      </c>
      <c r="E233" s="68" t="s">
        <v>148</v>
      </c>
      <c r="F233" s="69" t="s">
        <v>31</v>
      </c>
      <c r="G233" s="70" t="n">
        <v>24200</v>
      </c>
      <c r="H233" s="74"/>
      <c r="I233" s="72" t="n">
        <v>25</v>
      </c>
      <c r="J233" s="72" t="n">
        <f aca="false">+G233*2.87%</f>
        <v>694.54</v>
      </c>
      <c r="K233" s="72" t="n">
        <f aca="false">+G233*7.1%</f>
        <v>1718.2</v>
      </c>
      <c r="L233" s="73" t="n">
        <v>266.2</v>
      </c>
      <c r="M233" s="72" t="n">
        <f aca="false">+G233*3.04%</f>
        <v>735.68</v>
      </c>
      <c r="N233" s="72" t="n">
        <f aca="false">+G233*7.09%</f>
        <v>1715.78</v>
      </c>
      <c r="O233" s="74" t="n">
        <v>0</v>
      </c>
      <c r="P233" s="72" t="n">
        <f aca="false">SUM(J233:O233)</f>
        <v>5130.4</v>
      </c>
      <c r="Q233" s="72" t="n">
        <f aca="false">+H233+I233+J233+M233+O233</f>
        <v>1455.22</v>
      </c>
      <c r="R233" s="72" t="n">
        <f aca="false">+K233+L233+N233</f>
        <v>3700.18</v>
      </c>
      <c r="S233" s="72" t="n">
        <f aca="false">+G233-Q233</f>
        <v>22744.78</v>
      </c>
      <c r="T233" s="75" t="n">
        <v>111</v>
      </c>
      <c r="U233" s="63"/>
    </row>
    <row r="234" customFormat="false" ht="16.5" hidden="false" customHeight="false" outlineLevel="0" collapsed="false">
      <c r="A234" s="65" t="n">
        <v>220</v>
      </c>
      <c r="B234" s="66" t="s">
        <v>602</v>
      </c>
      <c r="C234" s="66" t="s">
        <v>603</v>
      </c>
      <c r="D234" s="67" t="s">
        <v>29</v>
      </c>
      <c r="E234" s="68" t="s">
        <v>148</v>
      </c>
      <c r="F234" s="69" t="s">
        <v>31</v>
      </c>
      <c r="G234" s="70" t="n">
        <v>37752</v>
      </c>
      <c r="H234" s="71" t="n">
        <v>202.36</v>
      </c>
      <c r="I234" s="72" t="n">
        <v>25</v>
      </c>
      <c r="J234" s="72" t="n">
        <f aca="false">+G234*2.87%</f>
        <v>1083.4824</v>
      </c>
      <c r="K234" s="72" t="n">
        <f aca="false">+G234*7.1%</f>
        <v>2680.392</v>
      </c>
      <c r="L234" s="73" t="n">
        <v>380.38</v>
      </c>
      <c r="M234" s="72" t="n">
        <f aca="false">+G234*3.04%</f>
        <v>1147.6608</v>
      </c>
      <c r="N234" s="72" t="n">
        <f aca="false">+G234*7.09%</f>
        <v>2676.6168</v>
      </c>
      <c r="O234" s="74" t="n">
        <v>835.89</v>
      </c>
      <c r="P234" s="72" t="n">
        <f aca="false">SUM(J234:O234)</f>
        <v>8804.422</v>
      </c>
      <c r="Q234" s="72" t="n">
        <f aca="false">+H234+I234+J234+M234+O234</f>
        <v>3294.3932</v>
      </c>
      <c r="R234" s="72" t="n">
        <f aca="false">+K234+L234+N234</f>
        <v>5737.3888</v>
      </c>
      <c r="S234" s="72" t="n">
        <f aca="false">+G234-Q234</f>
        <v>34457.6068</v>
      </c>
      <c r="T234" s="75" t="n">
        <v>111</v>
      </c>
      <c r="U234" s="63"/>
    </row>
    <row r="235" customFormat="false" ht="16.5" hidden="false" customHeight="false" outlineLevel="0" collapsed="false">
      <c r="A235" s="65" t="n">
        <v>221</v>
      </c>
      <c r="B235" s="66" t="s">
        <v>604</v>
      </c>
      <c r="C235" s="66" t="s">
        <v>605</v>
      </c>
      <c r="D235" s="67" t="s">
        <v>72</v>
      </c>
      <c r="E235" s="68" t="s">
        <v>102</v>
      </c>
      <c r="F235" s="69" t="s">
        <v>31</v>
      </c>
      <c r="G235" s="70" t="n">
        <v>22770</v>
      </c>
      <c r="H235" s="74" t="n">
        <v>0</v>
      </c>
      <c r="I235" s="72" t="n">
        <v>25</v>
      </c>
      <c r="J235" s="72" t="n">
        <f aca="false">+G235*2.87%</f>
        <v>653.499</v>
      </c>
      <c r="K235" s="72" t="n">
        <f aca="false">+G235*7.1%</f>
        <v>1616.67</v>
      </c>
      <c r="L235" s="73" t="n">
        <v>250.47</v>
      </c>
      <c r="M235" s="72" t="n">
        <f aca="false">+G235*3.04%</f>
        <v>692.208</v>
      </c>
      <c r="N235" s="72" t="n">
        <f aca="false">+G235*7.09%</f>
        <v>1614.393</v>
      </c>
      <c r="O235" s="74" t="n">
        <v>0</v>
      </c>
      <c r="P235" s="72" t="n">
        <f aca="false">SUM(J235:O235)</f>
        <v>4827.24</v>
      </c>
      <c r="Q235" s="72" t="n">
        <f aca="false">+H235+I235+J235+M235+O235</f>
        <v>1370.707</v>
      </c>
      <c r="R235" s="72" t="n">
        <f aca="false">+K235+L235+N235</f>
        <v>3481.533</v>
      </c>
      <c r="S235" s="72" t="n">
        <f aca="false">+G235-Q235</f>
        <v>21399.293</v>
      </c>
      <c r="T235" s="75" t="n">
        <v>111</v>
      </c>
      <c r="U235" s="63"/>
    </row>
    <row r="236" customFormat="false" ht="16.5" hidden="false" customHeight="false" outlineLevel="0" collapsed="false">
      <c r="A236" s="65" t="n">
        <v>222</v>
      </c>
      <c r="B236" s="66" t="s">
        <v>606</v>
      </c>
      <c r="C236" s="66" t="s">
        <v>607</v>
      </c>
      <c r="D236" s="67" t="s">
        <v>608</v>
      </c>
      <c r="E236" s="68" t="s">
        <v>609</v>
      </c>
      <c r="F236" s="69" t="s">
        <v>31</v>
      </c>
      <c r="G236" s="70" t="n">
        <v>20700</v>
      </c>
      <c r="H236" s="74"/>
      <c r="I236" s="72" t="n">
        <v>25</v>
      </c>
      <c r="J236" s="72" t="n">
        <f aca="false">+G236*2.87%</f>
        <v>594.09</v>
      </c>
      <c r="K236" s="72" t="n">
        <f aca="false">+G236*7.1%</f>
        <v>1469.7</v>
      </c>
      <c r="L236" s="73" t="n">
        <v>227.7</v>
      </c>
      <c r="M236" s="72" t="n">
        <f aca="false">+G236*3.04%</f>
        <v>629.28</v>
      </c>
      <c r="N236" s="72" t="n">
        <f aca="false">+G236*7.09%</f>
        <v>1467.63</v>
      </c>
      <c r="O236" s="74"/>
      <c r="P236" s="72" t="n">
        <f aca="false">SUM(J236:O236)</f>
        <v>4388.4</v>
      </c>
      <c r="Q236" s="72" t="n">
        <f aca="false">+H236+I236+J236+M236+O236</f>
        <v>1248.37</v>
      </c>
      <c r="R236" s="72" t="n">
        <f aca="false">+K236+L236+N236</f>
        <v>3165.03</v>
      </c>
      <c r="S236" s="72" t="n">
        <f aca="false">+G236-Q236</f>
        <v>19451.63</v>
      </c>
      <c r="T236" s="75" t="n">
        <v>111</v>
      </c>
      <c r="U236" s="63"/>
    </row>
    <row r="237" customFormat="false" ht="16.5" hidden="false" customHeight="false" outlineLevel="0" collapsed="false">
      <c r="A237" s="65" t="n">
        <v>223</v>
      </c>
      <c r="B237" s="66" t="s">
        <v>610</v>
      </c>
      <c r="C237" s="66" t="s">
        <v>611</v>
      </c>
      <c r="D237" s="67" t="s">
        <v>46</v>
      </c>
      <c r="E237" s="68" t="s">
        <v>47</v>
      </c>
      <c r="F237" s="69" t="s">
        <v>31</v>
      </c>
      <c r="G237" s="70" t="n">
        <v>11085.2</v>
      </c>
      <c r="H237" s="74" t="n">
        <v>0</v>
      </c>
      <c r="I237" s="72" t="n">
        <v>25</v>
      </c>
      <c r="J237" s="72" t="n">
        <f aca="false">+G237*2.87%</f>
        <v>318.14524</v>
      </c>
      <c r="K237" s="72" t="n">
        <f aca="false">+G237*7.1%</f>
        <v>787.0492</v>
      </c>
      <c r="L237" s="73" t="n">
        <v>121.94</v>
      </c>
      <c r="M237" s="72" t="n">
        <f aca="false">+G237*3.04%</f>
        <v>336.99008</v>
      </c>
      <c r="N237" s="72" t="n">
        <f aca="false">+G237*7.09%</f>
        <v>785.94068</v>
      </c>
      <c r="O237" s="74" t="n">
        <v>0</v>
      </c>
      <c r="P237" s="72" t="n">
        <f aca="false">SUM(J237:O237)</f>
        <v>2350.0652</v>
      </c>
      <c r="Q237" s="72" t="n">
        <f aca="false">+H237+I237+J237+M237+O237</f>
        <v>680.13532</v>
      </c>
      <c r="R237" s="72" t="n">
        <f aca="false">+K237+L237+N237</f>
        <v>1694.92988</v>
      </c>
      <c r="S237" s="72" t="n">
        <f aca="false">+G237-Q237</f>
        <v>10405.06468</v>
      </c>
      <c r="T237" s="75" t="n">
        <v>111</v>
      </c>
      <c r="U237" s="63"/>
    </row>
    <row r="238" customFormat="false" ht="16.5" hidden="false" customHeight="false" outlineLevel="0" collapsed="false">
      <c r="A238" s="65" t="n">
        <v>224</v>
      </c>
      <c r="B238" s="66" t="s">
        <v>612</v>
      </c>
      <c r="C238" s="66" t="s">
        <v>613</v>
      </c>
      <c r="D238" s="67" t="s">
        <v>34</v>
      </c>
      <c r="E238" s="68" t="s">
        <v>304</v>
      </c>
      <c r="F238" s="69" t="s">
        <v>31</v>
      </c>
      <c r="G238" s="70" t="n">
        <v>42350</v>
      </c>
      <c r="H238" s="71" t="n">
        <v>978.03</v>
      </c>
      <c r="I238" s="72" t="n">
        <v>25</v>
      </c>
      <c r="J238" s="72" t="n">
        <f aca="false">+G238*2.87%</f>
        <v>1215.445</v>
      </c>
      <c r="K238" s="72" t="n">
        <f aca="false">+G238*7.1%</f>
        <v>3006.85</v>
      </c>
      <c r="L238" s="73" t="n">
        <v>380.38</v>
      </c>
      <c r="M238" s="72" t="n">
        <f aca="false">+G238*3.04%</f>
        <v>1287.44</v>
      </c>
      <c r="N238" s="72" t="n">
        <f aca="false">+G238*7.09%</f>
        <v>3002.615</v>
      </c>
      <c r="O238" s="74" t="n">
        <v>0</v>
      </c>
      <c r="P238" s="72" t="n">
        <f aca="false">SUM(J238:O238)</f>
        <v>8892.73</v>
      </c>
      <c r="Q238" s="72" t="n">
        <f aca="false">+H238+I238+J238+M238+O238</f>
        <v>3505.915</v>
      </c>
      <c r="R238" s="72" t="n">
        <f aca="false">+K238+L238+N238</f>
        <v>6389.845</v>
      </c>
      <c r="S238" s="72" t="n">
        <f aca="false">+G238-Q238</f>
        <v>38844.085</v>
      </c>
      <c r="T238" s="75" t="n">
        <v>111</v>
      </c>
      <c r="U238" s="63"/>
    </row>
    <row r="239" customFormat="false" ht="18" hidden="false" customHeight="true" outlineLevel="0" collapsed="false">
      <c r="A239" s="65" t="n">
        <v>225</v>
      </c>
      <c r="B239" s="66" t="s">
        <v>614</v>
      </c>
      <c r="C239" s="66" t="s">
        <v>615</v>
      </c>
      <c r="D239" s="67" t="s">
        <v>313</v>
      </c>
      <c r="E239" s="68" t="s">
        <v>207</v>
      </c>
      <c r="F239" s="69" t="s">
        <v>31</v>
      </c>
      <c r="G239" s="70" t="n">
        <v>66550</v>
      </c>
      <c r="H239" s="71" t="n">
        <v>4855.83</v>
      </c>
      <c r="I239" s="72" t="n">
        <v>25</v>
      </c>
      <c r="J239" s="72" t="n">
        <f aca="false">+G239*2.87%</f>
        <v>1909.985</v>
      </c>
      <c r="K239" s="72" t="n">
        <f aca="false">+G239*7.1%</f>
        <v>4725.05</v>
      </c>
      <c r="L239" s="73" t="n">
        <v>380.38</v>
      </c>
      <c r="M239" s="72" t="n">
        <f aca="false">+G239*3.04%</f>
        <v>2023.12</v>
      </c>
      <c r="N239" s="72" t="n">
        <f aca="false">+G239*7.09%</f>
        <v>4718.395</v>
      </c>
      <c r="O239" s="74" t="n">
        <v>835.89</v>
      </c>
      <c r="P239" s="72" t="n">
        <f aca="false">SUM(J239:O239)</f>
        <v>14592.82</v>
      </c>
      <c r="Q239" s="72" t="n">
        <f aca="false">+H239+I239+J239+M239+O239</f>
        <v>9649.825</v>
      </c>
      <c r="R239" s="72" t="n">
        <f aca="false">+K239+L239+N239</f>
        <v>9823.825</v>
      </c>
      <c r="S239" s="72" t="n">
        <f aca="false">+G239-Q239</f>
        <v>56900.175</v>
      </c>
      <c r="T239" s="75" t="n">
        <v>111</v>
      </c>
      <c r="U239" s="63"/>
    </row>
    <row r="240" customFormat="false" ht="16.5" hidden="false" customHeight="false" outlineLevel="0" collapsed="false">
      <c r="A240" s="65" t="n">
        <v>226</v>
      </c>
      <c r="B240" s="66" t="s">
        <v>616</v>
      </c>
      <c r="C240" s="66" t="s">
        <v>617</v>
      </c>
      <c r="D240" s="67" t="s">
        <v>46</v>
      </c>
      <c r="E240" s="68" t="s">
        <v>47</v>
      </c>
      <c r="F240" s="69" t="s">
        <v>31</v>
      </c>
      <c r="G240" s="70" t="n">
        <v>11385</v>
      </c>
      <c r="H240" s="74"/>
      <c r="I240" s="72" t="n">
        <v>25</v>
      </c>
      <c r="J240" s="72" t="n">
        <f aca="false">+G240*2.87%</f>
        <v>326.7495</v>
      </c>
      <c r="K240" s="72" t="n">
        <f aca="false">+G240*7.1%</f>
        <v>808.335</v>
      </c>
      <c r="L240" s="73" t="n">
        <v>125.24</v>
      </c>
      <c r="M240" s="72" t="n">
        <f aca="false">+G240*3.04%</f>
        <v>346.104</v>
      </c>
      <c r="N240" s="72" t="n">
        <f aca="false">+G240*7.09%</f>
        <v>807.1965</v>
      </c>
      <c r="O240" s="74" t="n">
        <v>0</v>
      </c>
      <c r="P240" s="72" t="n">
        <f aca="false">SUM(J240:O240)</f>
        <v>2413.625</v>
      </c>
      <c r="Q240" s="72" t="n">
        <f aca="false">+H240+I240+J240+M240+O240</f>
        <v>697.8535</v>
      </c>
      <c r="R240" s="72" t="n">
        <f aca="false">+K240+L240+N240</f>
        <v>1740.7715</v>
      </c>
      <c r="S240" s="72" t="n">
        <f aca="false">+G240-Q240</f>
        <v>10687.1465</v>
      </c>
      <c r="T240" s="75" t="n">
        <v>111</v>
      </c>
      <c r="U240" s="63"/>
    </row>
    <row r="241" customFormat="false" ht="18" hidden="false" customHeight="true" outlineLevel="0" collapsed="false">
      <c r="A241" s="65" t="n">
        <v>227</v>
      </c>
      <c r="B241" s="66" t="s">
        <v>618</v>
      </c>
      <c r="C241" s="66" t="s">
        <v>619</v>
      </c>
      <c r="D241" s="67" t="s">
        <v>63</v>
      </c>
      <c r="E241" s="68" t="s">
        <v>142</v>
      </c>
      <c r="F241" s="69" t="s">
        <v>31</v>
      </c>
      <c r="G241" s="70" t="n">
        <v>15000</v>
      </c>
      <c r="H241" s="74"/>
      <c r="I241" s="72" t="n">
        <v>25</v>
      </c>
      <c r="J241" s="72" t="n">
        <f aca="false">+G241*2.87%</f>
        <v>430.5</v>
      </c>
      <c r="K241" s="72" t="n">
        <f aca="false">+G241*7.1%</f>
        <v>1065</v>
      </c>
      <c r="L241" s="73" t="n">
        <v>165</v>
      </c>
      <c r="M241" s="72" t="n">
        <f aca="false">+G241*3.04%</f>
        <v>456</v>
      </c>
      <c r="N241" s="72" t="n">
        <f aca="false">+G241*7.09%</f>
        <v>1063.5</v>
      </c>
      <c r="O241" s="74"/>
      <c r="P241" s="72" t="n">
        <f aca="false">SUM(J241:O241)</f>
        <v>3180</v>
      </c>
      <c r="Q241" s="72" t="n">
        <f aca="false">+H241+I241+J241+M241+O241</f>
        <v>911.5</v>
      </c>
      <c r="R241" s="72" t="n">
        <f aca="false">+K241+L241+N241</f>
        <v>2293.5</v>
      </c>
      <c r="S241" s="72" t="n">
        <f aca="false">+G241-Q241</f>
        <v>14088.5</v>
      </c>
      <c r="T241" s="75" t="n">
        <v>111</v>
      </c>
      <c r="U241" s="63"/>
    </row>
    <row r="242" customFormat="false" ht="30" hidden="false" customHeight="true" outlineLevel="0" collapsed="false">
      <c r="A242" s="65" t="n">
        <v>228</v>
      </c>
      <c r="B242" s="66" t="s">
        <v>620</v>
      </c>
      <c r="C242" s="80" t="s">
        <v>621</v>
      </c>
      <c r="D242" s="67" t="s">
        <v>75</v>
      </c>
      <c r="E242" s="68" t="s">
        <v>151</v>
      </c>
      <c r="F242" s="69" t="s">
        <v>31</v>
      </c>
      <c r="G242" s="70" t="n">
        <v>26898.3</v>
      </c>
      <c r="H242" s="74" t="n">
        <v>0</v>
      </c>
      <c r="I242" s="72" t="n">
        <v>25</v>
      </c>
      <c r="J242" s="72" t="n">
        <f aca="false">+G242*2.87%</f>
        <v>771.98121</v>
      </c>
      <c r="K242" s="72" t="n">
        <f aca="false">+G242*7.1%</f>
        <v>1909.7793</v>
      </c>
      <c r="L242" s="73" t="n">
        <v>295.88</v>
      </c>
      <c r="M242" s="72" t="n">
        <f aca="false">+G242*3.04%</f>
        <v>817.70832</v>
      </c>
      <c r="N242" s="72" t="n">
        <f aca="false">+G242*7.09%</f>
        <v>1907.08947</v>
      </c>
      <c r="O242" s="74" t="n">
        <v>0</v>
      </c>
      <c r="P242" s="72" t="n">
        <f aca="false">SUM(J242:O242)</f>
        <v>5702.4383</v>
      </c>
      <c r="Q242" s="72" t="n">
        <f aca="false">+H242+I242+J242+M242+O242</f>
        <v>1614.68953</v>
      </c>
      <c r="R242" s="72" t="n">
        <f aca="false">+K242+L242+N242</f>
        <v>4112.74877</v>
      </c>
      <c r="S242" s="72" t="n">
        <f aca="false">+G242-Q242</f>
        <v>25283.61047</v>
      </c>
      <c r="T242" s="75" t="n">
        <v>111</v>
      </c>
      <c r="U242" s="63"/>
    </row>
    <row r="243" customFormat="false" ht="16.5" hidden="false" customHeight="false" outlineLevel="0" collapsed="false">
      <c r="A243" s="65" t="n">
        <v>229</v>
      </c>
      <c r="B243" s="66" t="s">
        <v>622</v>
      </c>
      <c r="C243" s="66" t="s">
        <v>623</v>
      </c>
      <c r="D243" s="67" t="s">
        <v>624</v>
      </c>
      <c r="E243" s="68" t="s">
        <v>142</v>
      </c>
      <c r="F243" s="69" t="s">
        <v>31</v>
      </c>
      <c r="G243" s="70" t="n">
        <v>16000</v>
      </c>
      <c r="H243" s="74"/>
      <c r="I243" s="72" t="n">
        <v>25</v>
      </c>
      <c r="J243" s="72" t="n">
        <f aca="false">+G243*2.87%</f>
        <v>459.2</v>
      </c>
      <c r="K243" s="72" t="n">
        <f aca="false">+G243*7.1%</f>
        <v>1136</v>
      </c>
      <c r="L243" s="73" t="n">
        <v>176</v>
      </c>
      <c r="M243" s="72" t="n">
        <f aca="false">+G243*3.04%</f>
        <v>486.4</v>
      </c>
      <c r="N243" s="72" t="n">
        <f aca="false">+G243*7.09%</f>
        <v>1134.4</v>
      </c>
      <c r="O243" s="74"/>
      <c r="P243" s="72" t="n">
        <f aca="false">SUM(J243:O243)</f>
        <v>3392</v>
      </c>
      <c r="Q243" s="72" t="n">
        <f aca="false">+H243+I243+J243+M243+O243</f>
        <v>970.6</v>
      </c>
      <c r="R243" s="72" t="n">
        <f aca="false">+K243+L243+N243</f>
        <v>2446.4</v>
      </c>
      <c r="S243" s="72" t="n">
        <f aca="false">+G243-Q243</f>
        <v>15029.4</v>
      </c>
      <c r="T243" s="75" t="n">
        <v>111</v>
      </c>
      <c r="U243" s="63"/>
    </row>
    <row r="244" customFormat="false" ht="16.5" hidden="false" customHeight="false" outlineLevel="0" collapsed="false">
      <c r="A244" s="65" t="n">
        <v>230</v>
      </c>
      <c r="B244" s="66" t="s">
        <v>625</v>
      </c>
      <c r="C244" s="66" t="s">
        <v>626</v>
      </c>
      <c r="D244" s="67" t="s">
        <v>75</v>
      </c>
      <c r="E244" s="68" t="s">
        <v>627</v>
      </c>
      <c r="F244" s="69" t="s">
        <v>31</v>
      </c>
      <c r="G244" s="70" t="n">
        <v>36300</v>
      </c>
      <c r="H244" s="74" t="n">
        <v>0</v>
      </c>
      <c r="I244" s="72" t="n">
        <v>25</v>
      </c>
      <c r="J244" s="72" t="n">
        <f aca="false">+G244*2.87%</f>
        <v>1041.81</v>
      </c>
      <c r="K244" s="72" t="n">
        <f aca="false">+G244*7.1%</f>
        <v>2577.3</v>
      </c>
      <c r="L244" s="73" t="n">
        <v>380.38</v>
      </c>
      <c r="M244" s="72" t="n">
        <f aca="false">+G244*3.04%</f>
        <v>1103.52</v>
      </c>
      <c r="N244" s="72" t="n">
        <f aca="false">+G244*7.09%</f>
        <v>2573.67</v>
      </c>
      <c r="O244" s="74" t="n">
        <v>1671.78</v>
      </c>
      <c r="P244" s="72" t="n">
        <f aca="false">SUM(J244:O244)</f>
        <v>9348.46</v>
      </c>
      <c r="Q244" s="72" t="n">
        <f aca="false">+H244+I244+J244+M244+O244</f>
        <v>3842.11</v>
      </c>
      <c r="R244" s="72" t="n">
        <f aca="false">+K244+L244+N244</f>
        <v>5531.35</v>
      </c>
      <c r="S244" s="72" t="n">
        <f aca="false">+G244-Q244</f>
        <v>32457.89</v>
      </c>
      <c r="T244" s="75" t="n">
        <v>111</v>
      </c>
      <c r="U244" s="63"/>
    </row>
    <row r="245" customFormat="false" ht="16.5" hidden="false" customHeight="false" outlineLevel="0" collapsed="false">
      <c r="A245" s="65" t="n">
        <v>231</v>
      </c>
      <c r="B245" s="66" t="s">
        <v>628</v>
      </c>
      <c r="C245" s="80" t="s">
        <v>629</v>
      </c>
      <c r="D245" s="67" t="s">
        <v>630</v>
      </c>
      <c r="E245" s="68" t="s">
        <v>631</v>
      </c>
      <c r="F245" s="69" t="s">
        <v>31</v>
      </c>
      <c r="G245" s="70" t="n">
        <v>45000</v>
      </c>
      <c r="H245" s="74" t="n">
        <v>1352.04</v>
      </c>
      <c r="I245" s="72" t="n">
        <v>25</v>
      </c>
      <c r="J245" s="72" t="n">
        <f aca="false">+G245*2.87%</f>
        <v>1291.5</v>
      </c>
      <c r="K245" s="72" t="n">
        <f aca="false">+G245*7.1%</f>
        <v>3195</v>
      </c>
      <c r="L245" s="73" t="n">
        <v>380.38</v>
      </c>
      <c r="M245" s="72" t="n">
        <f aca="false">+G245*3.04%</f>
        <v>1368</v>
      </c>
      <c r="N245" s="72" t="n">
        <f aca="false">+G245*7.09%</f>
        <v>3190.5</v>
      </c>
      <c r="O245" s="74"/>
      <c r="P245" s="72" t="n">
        <f aca="false">SUM(J245:O245)</f>
        <v>9425.38</v>
      </c>
      <c r="Q245" s="72" t="n">
        <f aca="false">+H245+I245+J245+M245+O245</f>
        <v>4036.54</v>
      </c>
      <c r="R245" s="72" t="n">
        <f aca="false">+K245+L245+N245</f>
        <v>6765.88</v>
      </c>
      <c r="S245" s="72" t="n">
        <f aca="false">+G245-Q245</f>
        <v>40963.46</v>
      </c>
      <c r="T245" s="75" t="n">
        <v>111</v>
      </c>
      <c r="U245" s="63"/>
    </row>
    <row r="246" customFormat="false" ht="16.5" hidden="false" customHeight="false" outlineLevel="0" collapsed="false">
      <c r="A246" s="65" t="n">
        <v>232</v>
      </c>
      <c r="B246" s="66" t="s">
        <v>632</v>
      </c>
      <c r="C246" s="66" t="s">
        <v>633</v>
      </c>
      <c r="D246" s="67" t="s">
        <v>63</v>
      </c>
      <c r="E246" s="68" t="s">
        <v>634</v>
      </c>
      <c r="F246" s="69" t="s">
        <v>31</v>
      </c>
      <c r="G246" s="70" t="n">
        <v>36300</v>
      </c>
      <c r="H246" s="74" t="n">
        <v>0</v>
      </c>
      <c r="I246" s="72" t="n">
        <v>25</v>
      </c>
      <c r="J246" s="72" t="n">
        <f aca="false">+G246*2.87%</f>
        <v>1041.81</v>
      </c>
      <c r="K246" s="72" t="n">
        <f aca="false">+G246*7.1%</f>
        <v>2577.3</v>
      </c>
      <c r="L246" s="73" t="n">
        <v>380.38</v>
      </c>
      <c r="M246" s="72" t="n">
        <f aca="false">+G246*3.04%</f>
        <v>1103.52</v>
      </c>
      <c r="N246" s="72" t="n">
        <f aca="false">+G246*7.09%</f>
        <v>2573.67</v>
      </c>
      <c r="O246" s="74" t="n">
        <v>1671.78</v>
      </c>
      <c r="P246" s="72" t="n">
        <f aca="false">SUM(J246:O246)</f>
        <v>9348.46</v>
      </c>
      <c r="Q246" s="72" t="n">
        <f aca="false">+H246+I246+J246+M246+O246</f>
        <v>3842.11</v>
      </c>
      <c r="R246" s="72" t="n">
        <f aca="false">+K246+L246+N246</f>
        <v>5531.35</v>
      </c>
      <c r="S246" s="72" t="n">
        <f aca="false">+G246-Q246</f>
        <v>32457.89</v>
      </c>
      <c r="T246" s="75" t="n">
        <v>111</v>
      </c>
      <c r="U246" s="63"/>
    </row>
    <row r="247" customFormat="false" ht="16.5" hidden="false" customHeight="false" outlineLevel="0" collapsed="false">
      <c r="A247" s="65" t="n">
        <v>233</v>
      </c>
      <c r="B247" s="66" t="s">
        <v>635</v>
      </c>
      <c r="C247" s="80" t="s">
        <v>636</v>
      </c>
      <c r="D247" s="67" t="s">
        <v>63</v>
      </c>
      <c r="E247" s="68" t="s">
        <v>634</v>
      </c>
      <c r="F247" s="69" t="s">
        <v>31</v>
      </c>
      <c r="G247" s="70" t="n">
        <v>36300</v>
      </c>
      <c r="H247" s="71" t="n">
        <v>124.16</v>
      </c>
      <c r="I247" s="72" t="n">
        <v>25</v>
      </c>
      <c r="J247" s="72" t="n">
        <f aca="false">+G247*2.87%</f>
        <v>1041.81</v>
      </c>
      <c r="K247" s="72" t="n">
        <f aca="false">+G247*7.1%</f>
        <v>2577.3</v>
      </c>
      <c r="L247" s="73" t="n">
        <v>380.38</v>
      </c>
      <c r="M247" s="72" t="n">
        <f aca="false">+G247*3.04%</f>
        <v>1103.52</v>
      </c>
      <c r="N247" s="72" t="n">
        <f aca="false">+G247*7.09%</f>
        <v>2573.67</v>
      </c>
      <c r="O247" s="74" t="n">
        <v>0</v>
      </c>
      <c r="P247" s="72" t="n">
        <f aca="false">SUM(J247:O247)</f>
        <v>7676.68</v>
      </c>
      <c r="Q247" s="72" t="n">
        <f aca="false">+H247+I247+J247+M247+O247</f>
        <v>2294.49</v>
      </c>
      <c r="R247" s="72" t="n">
        <f aca="false">+K247+L247+N247</f>
        <v>5531.35</v>
      </c>
      <c r="S247" s="72" t="n">
        <f aca="false">+G247-Q247</f>
        <v>34005.51</v>
      </c>
      <c r="T247" s="75" t="n">
        <v>111</v>
      </c>
      <c r="U247" s="63"/>
    </row>
    <row r="248" customFormat="false" ht="16.5" hidden="false" customHeight="false" outlineLevel="0" collapsed="false">
      <c r="A248" s="65" t="n">
        <v>234</v>
      </c>
      <c r="B248" s="66" t="s">
        <v>637</v>
      </c>
      <c r="C248" s="66" t="s">
        <v>638</v>
      </c>
      <c r="D248" s="67" t="s">
        <v>241</v>
      </c>
      <c r="E248" s="68" t="s">
        <v>80</v>
      </c>
      <c r="F248" s="69" t="s">
        <v>31</v>
      </c>
      <c r="G248" s="70" t="n">
        <v>33396</v>
      </c>
      <c r="H248" s="74" t="n">
        <v>0</v>
      </c>
      <c r="I248" s="72" t="n">
        <v>25</v>
      </c>
      <c r="J248" s="72" t="n">
        <f aca="false">+G248*2.87%</f>
        <v>958.4652</v>
      </c>
      <c r="K248" s="72" t="n">
        <f aca="false">+G248*7.1%</f>
        <v>2371.116</v>
      </c>
      <c r="L248" s="73" t="n">
        <v>367.36</v>
      </c>
      <c r="M248" s="72" t="n">
        <f aca="false">+G248*3.04%</f>
        <v>1015.2384</v>
      </c>
      <c r="N248" s="72" t="n">
        <f aca="false">+G248*7.09%</f>
        <v>2367.7764</v>
      </c>
      <c r="O248" s="74" t="n">
        <v>0</v>
      </c>
      <c r="P248" s="72" t="n">
        <f aca="false">SUM(J248:O248)</f>
        <v>7079.956</v>
      </c>
      <c r="Q248" s="72" t="n">
        <f aca="false">+H248+I248+J248+M248+O248</f>
        <v>1998.7036</v>
      </c>
      <c r="R248" s="72" t="n">
        <f aca="false">+K248+L248+N248</f>
        <v>5106.2524</v>
      </c>
      <c r="S248" s="72" t="n">
        <f aca="false">+G248-Q248</f>
        <v>31397.2964</v>
      </c>
      <c r="T248" s="75" t="n">
        <v>111</v>
      </c>
      <c r="U248" s="63"/>
    </row>
    <row r="249" customFormat="false" ht="16.5" hidden="false" customHeight="false" outlineLevel="0" collapsed="false">
      <c r="A249" s="65" t="n">
        <v>235</v>
      </c>
      <c r="B249" s="66" t="s">
        <v>639</v>
      </c>
      <c r="C249" s="66" t="s">
        <v>640</v>
      </c>
      <c r="D249" s="67" t="s">
        <v>38</v>
      </c>
      <c r="E249" s="68" t="s">
        <v>43</v>
      </c>
      <c r="F249" s="69" t="s">
        <v>31</v>
      </c>
      <c r="G249" s="70" t="n">
        <v>44649</v>
      </c>
      <c r="H249" s="71" t="n">
        <v>1049.03</v>
      </c>
      <c r="I249" s="72" t="n">
        <v>25</v>
      </c>
      <c r="J249" s="72" t="n">
        <f aca="false">+G249*2.87%</f>
        <v>1281.4263</v>
      </c>
      <c r="K249" s="72" t="n">
        <f aca="false">+G249*7.1%</f>
        <v>3170.079</v>
      </c>
      <c r="L249" s="73" t="n">
        <v>380.38</v>
      </c>
      <c r="M249" s="72" t="n">
        <f aca="false">+G249*3.04%</f>
        <v>1357.3296</v>
      </c>
      <c r="N249" s="72" t="n">
        <f aca="false">+G249*7.09%</f>
        <v>3165.6141</v>
      </c>
      <c r="O249" s="74" t="n">
        <v>1671.78</v>
      </c>
      <c r="P249" s="72" t="n">
        <f aca="false">SUM(J249:O249)</f>
        <v>11026.609</v>
      </c>
      <c r="Q249" s="72" t="n">
        <f aca="false">+H249+I249+J249+M249+O249</f>
        <v>5384.5659</v>
      </c>
      <c r="R249" s="72" t="n">
        <f aca="false">+K249+L249+N249</f>
        <v>6716.0731</v>
      </c>
      <c r="S249" s="72" t="n">
        <f aca="false">+G249-Q249</f>
        <v>39264.4341</v>
      </c>
      <c r="T249" s="75" t="n">
        <v>111</v>
      </c>
      <c r="U249" s="63"/>
    </row>
    <row r="250" customFormat="false" ht="16.5" hidden="false" customHeight="false" outlineLevel="0" collapsed="false">
      <c r="A250" s="65" t="n">
        <v>236</v>
      </c>
      <c r="B250" s="66" t="s">
        <v>641</v>
      </c>
      <c r="C250" s="66" t="s">
        <v>642</v>
      </c>
      <c r="D250" s="67" t="s">
        <v>83</v>
      </c>
      <c r="E250" s="68" t="s">
        <v>264</v>
      </c>
      <c r="F250" s="69" t="s">
        <v>31</v>
      </c>
      <c r="G250" s="70" t="n">
        <v>19734</v>
      </c>
      <c r="H250" s="74" t="n">
        <v>0</v>
      </c>
      <c r="I250" s="72" t="n">
        <v>25</v>
      </c>
      <c r="J250" s="72" t="n">
        <f aca="false">+G250*2.87%</f>
        <v>566.3658</v>
      </c>
      <c r="K250" s="72" t="n">
        <f aca="false">+G250*7.1%</f>
        <v>1401.114</v>
      </c>
      <c r="L250" s="73" t="n">
        <v>217.07</v>
      </c>
      <c r="M250" s="72" t="n">
        <f aca="false">+G250*3.04%</f>
        <v>599.9136</v>
      </c>
      <c r="N250" s="72" t="n">
        <f aca="false">+G250*7.09%</f>
        <v>1399.1406</v>
      </c>
      <c r="O250" s="92" t="n">
        <v>0</v>
      </c>
      <c r="P250" s="72" t="n">
        <f aca="false">SUM(J250:O250)</f>
        <v>4183.604</v>
      </c>
      <c r="Q250" s="72" t="n">
        <f aca="false">+H250+I250+J250+M250+O250</f>
        <v>1191.2794</v>
      </c>
      <c r="R250" s="72" t="n">
        <f aca="false">+K250+L250+N250</f>
        <v>3017.3246</v>
      </c>
      <c r="S250" s="72" t="n">
        <f aca="false">+G250-Q250</f>
        <v>18542.7206</v>
      </c>
      <c r="T250" s="75" t="n">
        <v>111</v>
      </c>
      <c r="U250" s="63"/>
    </row>
    <row r="251" customFormat="false" ht="15.75" hidden="false" customHeight="false" outlineLevel="0" collapsed="false">
      <c r="A251" s="65" t="n">
        <v>237</v>
      </c>
      <c r="B251" s="80" t="s">
        <v>643</v>
      </c>
      <c r="C251" s="66" t="s">
        <v>644</v>
      </c>
      <c r="D251" s="67" t="s">
        <v>241</v>
      </c>
      <c r="E251" s="68" t="s">
        <v>645</v>
      </c>
      <c r="F251" s="69" t="s">
        <v>31</v>
      </c>
      <c r="G251" s="70" t="n">
        <v>60500</v>
      </c>
      <c r="H251" s="103" t="n">
        <v>3886.32</v>
      </c>
      <c r="I251" s="72" t="n">
        <v>25</v>
      </c>
      <c r="J251" s="72" t="n">
        <f aca="false">+G251*2.87%</f>
        <v>1736.35</v>
      </c>
      <c r="K251" s="72" t="n">
        <f aca="false">+G251*7.1%</f>
        <v>4295.5</v>
      </c>
      <c r="L251" s="73" t="n">
        <v>380.38</v>
      </c>
      <c r="M251" s="72" t="n">
        <f aca="false">+G251*3.04%</f>
        <v>1839.2</v>
      </c>
      <c r="N251" s="72" t="n">
        <f aca="false">+G251*7.09%</f>
        <v>4289.45</v>
      </c>
      <c r="O251" s="74" t="n">
        <v>0</v>
      </c>
      <c r="P251" s="72" t="n">
        <f aca="false">SUM(J251:O251)</f>
        <v>12540.88</v>
      </c>
      <c r="Q251" s="72" t="n">
        <f aca="false">+H251+I251+J251+M251+O251</f>
        <v>7486.87</v>
      </c>
      <c r="R251" s="72" t="n">
        <f aca="false">+K251+L251+N251</f>
        <v>8965.33</v>
      </c>
      <c r="S251" s="72" t="n">
        <f aca="false">+G251-Q251</f>
        <v>53013.13</v>
      </c>
      <c r="T251" s="75" t="n">
        <v>111</v>
      </c>
      <c r="U251" s="88"/>
      <c r="V251" s="89"/>
    </row>
    <row r="252" s="89" customFormat="true" ht="16.5" hidden="false" customHeight="false" outlineLevel="0" collapsed="false">
      <c r="A252" s="65" t="n">
        <v>238</v>
      </c>
      <c r="B252" s="104" t="s">
        <v>646</v>
      </c>
      <c r="C252" s="104" t="s">
        <v>647</v>
      </c>
      <c r="D252" s="104" t="s">
        <v>417</v>
      </c>
      <c r="E252" s="104" t="s">
        <v>171</v>
      </c>
      <c r="F252" s="69" t="s">
        <v>31</v>
      </c>
      <c r="G252" s="82" t="n">
        <v>8855</v>
      </c>
      <c r="H252" s="74" t="n">
        <v>0</v>
      </c>
      <c r="I252" s="72" t="n">
        <v>25</v>
      </c>
      <c r="J252" s="72" t="n">
        <f aca="false">+G252*2.87%</f>
        <v>254.1385</v>
      </c>
      <c r="K252" s="72" t="n">
        <f aca="false">+G252*7.1%</f>
        <v>628.705</v>
      </c>
      <c r="L252" s="73" t="n">
        <v>97.41</v>
      </c>
      <c r="M252" s="72" t="n">
        <f aca="false">+G252*3.04%</f>
        <v>269.192</v>
      </c>
      <c r="N252" s="72" t="n">
        <f aca="false">+G252*7.09%</f>
        <v>627.8195</v>
      </c>
      <c r="O252" s="92" t="n">
        <v>0</v>
      </c>
      <c r="P252" s="72" t="n">
        <f aca="false">SUM(J252:O252)</f>
        <v>1877.265</v>
      </c>
      <c r="Q252" s="72" t="n">
        <f aca="false">+H252+I252+J252+M252+O252</f>
        <v>548.3305</v>
      </c>
      <c r="R252" s="72" t="n">
        <f aca="false">+K252+L252+N252</f>
        <v>1353.9345</v>
      </c>
      <c r="S252" s="72" t="n">
        <f aca="false">+G252-Q252</f>
        <v>8306.6695</v>
      </c>
      <c r="T252" s="75" t="n">
        <v>111</v>
      </c>
      <c r="U252" s="63"/>
      <c r="V252" s="4"/>
    </row>
    <row r="253" customFormat="false" ht="16.5" hidden="false" customHeight="false" outlineLevel="0" collapsed="false">
      <c r="A253" s="65" t="n">
        <v>239</v>
      </c>
      <c r="B253" s="66" t="s">
        <v>439</v>
      </c>
      <c r="C253" s="66" t="s">
        <v>648</v>
      </c>
      <c r="D253" s="67" t="s">
        <v>353</v>
      </c>
      <c r="E253" s="68" t="s">
        <v>264</v>
      </c>
      <c r="F253" s="69" t="s">
        <v>31</v>
      </c>
      <c r="G253" s="70" t="n">
        <v>19734</v>
      </c>
      <c r="H253" s="74" t="n">
        <v>0</v>
      </c>
      <c r="I253" s="72" t="n">
        <v>25</v>
      </c>
      <c r="J253" s="72" t="n">
        <f aca="false">+G253*2.87%</f>
        <v>566.3658</v>
      </c>
      <c r="K253" s="72" t="n">
        <f aca="false">+G253*7.1%</f>
        <v>1401.114</v>
      </c>
      <c r="L253" s="73" t="n">
        <v>217.07</v>
      </c>
      <c r="M253" s="72" t="n">
        <f aca="false">+G253*3.04%</f>
        <v>599.9136</v>
      </c>
      <c r="N253" s="72" t="n">
        <f aca="false">+G253*7.09%</f>
        <v>1399.1406</v>
      </c>
      <c r="O253" s="95" t="n">
        <v>0</v>
      </c>
      <c r="P253" s="72" t="n">
        <f aca="false">SUM(J253:O253)</f>
        <v>4183.604</v>
      </c>
      <c r="Q253" s="72" t="n">
        <f aca="false">+H252+I253+J253+M253+O253</f>
        <v>1191.2794</v>
      </c>
      <c r="R253" s="72" t="n">
        <f aca="false">+K253+L253+N253</f>
        <v>3017.3246</v>
      </c>
      <c r="S253" s="72" t="n">
        <f aca="false">+G253-Q253</f>
        <v>18542.7206</v>
      </c>
      <c r="T253" s="75" t="n">
        <v>111</v>
      </c>
      <c r="U253" s="63"/>
    </row>
    <row r="254" customFormat="false" ht="16.5" hidden="false" customHeight="false" outlineLevel="0" collapsed="false">
      <c r="A254" s="65" t="n">
        <v>240</v>
      </c>
      <c r="B254" s="66" t="s">
        <v>649</v>
      </c>
      <c r="C254" s="66" t="s">
        <v>650</v>
      </c>
      <c r="D254" s="67" t="s">
        <v>129</v>
      </c>
      <c r="E254" s="68" t="s">
        <v>651</v>
      </c>
      <c r="F254" s="69" t="s">
        <v>31</v>
      </c>
      <c r="G254" s="70" t="n">
        <v>19448</v>
      </c>
      <c r="H254" s="74"/>
      <c r="I254" s="72" t="n">
        <v>25</v>
      </c>
      <c r="J254" s="72" t="n">
        <f aca="false">+G254*2.87%</f>
        <v>558.1576</v>
      </c>
      <c r="K254" s="72" t="n">
        <f aca="false">+G254*7.1%</f>
        <v>1380.808</v>
      </c>
      <c r="L254" s="73" t="n">
        <v>213.93</v>
      </c>
      <c r="M254" s="72" t="n">
        <f aca="false">+G254*3.04%</f>
        <v>591.2192</v>
      </c>
      <c r="N254" s="72" t="n">
        <f aca="false">+G254*7.09%</f>
        <v>1378.8632</v>
      </c>
      <c r="O254" s="95"/>
      <c r="P254" s="72" t="n">
        <f aca="false">SUM(J254:O254)</f>
        <v>4122.978</v>
      </c>
      <c r="Q254" s="72" t="n">
        <f aca="false">+H254+I254+J254+M254+O254</f>
        <v>1174.3768</v>
      </c>
      <c r="R254" s="72" t="n">
        <f aca="false">+K254+L254+N254</f>
        <v>2973.6012</v>
      </c>
      <c r="S254" s="72" t="n">
        <f aca="false">+G254-Q254</f>
        <v>18273.6232</v>
      </c>
      <c r="T254" s="75" t="n">
        <v>111</v>
      </c>
      <c r="U254" s="63"/>
    </row>
    <row r="255" customFormat="false" ht="16.5" hidden="false" customHeight="false" outlineLevel="0" collapsed="false">
      <c r="A255" s="65" t="n">
        <v>241</v>
      </c>
      <c r="B255" s="66" t="s">
        <v>652</v>
      </c>
      <c r="C255" s="66" t="s">
        <v>653</v>
      </c>
      <c r="D255" s="67" t="s">
        <v>52</v>
      </c>
      <c r="E255" s="68" t="s">
        <v>148</v>
      </c>
      <c r="F255" s="69" t="s">
        <v>31</v>
      </c>
      <c r="G255" s="70" t="n">
        <v>21505</v>
      </c>
      <c r="H255" s="74" t="n">
        <v>0</v>
      </c>
      <c r="I255" s="72" t="n">
        <v>25</v>
      </c>
      <c r="J255" s="72" t="n">
        <f aca="false">+G255*2.87%</f>
        <v>617.1935</v>
      </c>
      <c r="K255" s="72" t="n">
        <f aca="false">+G255*7.1%</f>
        <v>1526.855</v>
      </c>
      <c r="L255" s="79" t="n">
        <v>236.56</v>
      </c>
      <c r="M255" s="72" t="n">
        <f aca="false">+G255*3.04%</f>
        <v>653.752</v>
      </c>
      <c r="N255" s="72" t="n">
        <f aca="false">+G255*7.09%</f>
        <v>1524.7045</v>
      </c>
      <c r="O255" s="74" t="n">
        <v>0</v>
      </c>
      <c r="P255" s="72" t="n">
        <f aca="false">SUM(J255:O255)</f>
        <v>4559.065</v>
      </c>
      <c r="Q255" s="72" t="n">
        <f aca="false">+H255+I255+J255+M255+O255</f>
        <v>1295.9455</v>
      </c>
      <c r="R255" s="72" t="n">
        <f aca="false">+K255+L255+N255</f>
        <v>3288.1195</v>
      </c>
      <c r="S255" s="72" t="n">
        <f aca="false">+G255-Q255</f>
        <v>20209.0545</v>
      </c>
      <c r="T255" s="75" t="n">
        <v>111</v>
      </c>
      <c r="U255" s="63"/>
    </row>
    <row r="256" customFormat="false" ht="16.5" hidden="false" customHeight="false" outlineLevel="0" collapsed="false">
      <c r="A256" s="65" t="n">
        <v>242</v>
      </c>
      <c r="B256" s="66" t="s">
        <v>654</v>
      </c>
      <c r="C256" s="66" t="s">
        <v>655</v>
      </c>
      <c r="D256" s="67" t="s">
        <v>79</v>
      </c>
      <c r="E256" s="68" t="s">
        <v>286</v>
      </c>
      <c r="F256" s="69" t="s">
        <v>31</v>
      </c>
      <c r="G256" s="70" t="n">
        <v>54450</v>
      </c>
      <c r="H256" s="71" t="n">
        <v>2747.83</v>
      </c>
      <c r="I256" s="72" t="n">
        <v>25</v>
      </c>
      <c r="J256" s="72" t="n">
        <f aca="false">+G256*2.87%</f>
        <v>1562.715</v>
      </c>
      <c r="K256" s="72" t="n">
        <f aca="false">+G256*7.1%</f>
        <v>3865.95</v>
      </c>
      <c r="L256" s="73" t="n">
        <v>380.38</v>
      </c>
      <c r="M256" s="72" t="n">
        <f aca="false">+G256*3.04%</f>
        <v>1655.28</v>
      </c>
      <c r="N256" s="72" t="n">
        <f aca="false">+G256*7.09%</f>
        <v>3860.505</v>
      </c>
      <c r="O256" s="74" t="n">
        <v>0</v>
      </c>
      <c r="P256" s="72" t="n">
        <f aca="false">SUM(J256:O256)</f>
        <v>11324.83</v>
      </c>
      <c r="Q256" s="72" t="n">
        <f aca="false">+H256+I256+J256+M256+O256</f>
        <v>5990.825</v>
      </c>
      <c r="R256" s="72" t="n">
        <f aca="false">+K256+L256+N256</f>
        <v>8106.835</v>
      </c>
      <c r="S256" s="72" t="n">
        <f aca="false">+G256-Q256</f>
        <v>48459.175</v>
      </c>
      <c r="T256" s="75" t="n">
        <v>111</v>
      </c>
      <c r="U256" s="63"/>
    </row>
    <row r="257" customFormat="false" ht="16.5" hidden="false" customHeight="false" outlineLevel="0" collapsed="false">
      <c r="A257" s="65" t="n">
        <v>243</v>
      </c>
      <c r="B257" s="66" t="s">
        <v>656</v>
      </c>
      <c r="C257" s="66" t="s">
        <v>657</v>
      </c>
      <c r="D257" s="67" t="s">
        <v>218</v>
      </c>
      <c r="E257" s="68" t="s">
        <v>414</v>
      </c>
      <c r="F257" s="69" t="s">
        <v>31</v>
      </c>
      <c r="G257" s="70" t="n">
        <f aca="false">12000*1.2</f>
        <v>14400</v>
      </c>
      <c r="H257" s="74" t="n">
        <v>0</v>
      </c>
      <c r="I257" s="72" t="n">
        <v>25</v>
      </c>
      <c r="J257" s="72" t="n">
        <f aca="false">+G257*2.87%</f>
        <v>413.28</v>
      </c>
      <c r="K257" s="72" t="n">
        <f aca="false">+G257*7.1%</f>
        <v>1022.4</v>
      </c>
      <c r="L257" s="73" t="n">
        <v>158.4</v>
      </c>
      <c r="M257" s="72" t="n">
        <f aca="false">+G257*3.04%</f>
        <v>437.76</v>
      </c>
      <c r="N257" s="72" t="n">
        <f aca="false">+G257*7.09%</f>
        <v>1020.96</v>
      </c>
      <c r="O257" s="74" t="n">
        <v>0</v>
      </c>
      <c r="P257" s="72" t="n">
        <f aca="false">SUM(J257:O257)</f>
        <v>3052.8</v>
      </c>
      <c r="Q257" s="72" t="n">
        <f aca="false">+H257+I257+J257+M257+O257</f>
        <v>876.04</v>
      </c>
      <c r="R257" s="72" t="n">
        <f aca="false">+K257+L257+N257</f>
        <v>2201.76</v>
      </c>
      <c r="S257" s="72" t="n">
        <f aca="false">+G257-Q257</f>
        <v>13523.96</v>
      </c>
      <c r="T257" s="75" t="n">
        <v>111</v>
      </c>
      <c r="U257" s="63"/>
    </row>
    <row r="258" customFormat="false" ht="16.5" hidden="false" customHeight="false" outlineLevel="0" collapsed="false">
      <c r="A258" s="65" t="n">
        <v>244</v>
      </c>
      <c r="B258" s="76" t="s">
        <v>658</v>
      </c>
      <c r="C258" s="76" t="s">
        <v>659</v>
      </c>
      <c r="D258" s="76" t="s">
        <v>660</v>
      </c>
      <c r="E258" s="76" t="s">
        <v>661</v>
      </c>
      <c r="F258" s="69" t="s">
        <v>31</v>
      </c>
      <c r="G258" s="77" t="n">
        <v>30000</v>
      </c>
      <c r="H258" s="74" t="n">
        <v>0</v>
      </c>
      <c r="I258" s="72" t="n">
        <v>25</v>
      </c>
      <c r="J258" s="72" t="n">
        <f aca="false">+G258*2.87%</f>
        <v>861</v>
      </c>
      <c r="K258" s="72" t="n">
        <f aca="false">+G258*7.1%</f>
        <v>2130</v>
      </c>
      <c r="L258" s="73" t="n">
        <v>330</v>
      </c>
      <c r="M258" s="72" t="n">
        <f aca="false">+G258*3.04%</f>
        <v>912</v>
      </c>
      <c r="N258" s="72" t="n">
        <f aca="false">+G258*7.09%</f>
        <v>2127</v>
      </c>
      <c r="O258" s="74" t="n">
        <v>0</v>
      </c>
      <c r="P258" s="72" t="n">
        <f aca="false">SUM(J258:O258)</f>
        <v>6360</v>
      </c>
      <c r="Q258" s="72" t="n">
        <f aca="false">+H258+I258+J258+M258+O258</f>
        <v>1798</v>
      </c>
      <c r="R258" s="72" t="n">
        <f aca="false">+K258+L258+N258</f>
        <v>4587</v>
      </c>
      <c r="S258" s="72" t="n">
        <f aca="false">+G258-Q258</f>
        <v>28202</v>
      </c>
      <c r="T258" s="75" t="n">
        <v>111</v>
      </c>
      <c r="U258" s="63"/>
    </row>
    <row r="259" customFormat="false" ht="25.5" hidden="false" customHeight="false" outlineLevel="0" collapsed="false">
      <c r="A259" s="65" t="n">
        <v>245</v>
      </c>
      <c r="B259" s="66" t="s">
        <v>662</v>
      </c>
      <c r="C259" s="66" t="s">
        <v>663</v>
      </c>
      <c r="D259" s="67" t="s">
        <v>89</v>
      </c>
      <c r="E259" s="68" t="s">
        <v>90</v>
      </c>
      <c r="F259" s="69" t="s">
        <v>31</v>
      </c>
      <c r="G259" s="70" t="n">
        <v>32670</v>
      </c>
      <c r="H259" s="74" t="n">
        <v>0</v>
      </c>
      <c r="I259" s="72" t="n">
        <v>25</v>
      </c>
      <c r="J259" s="72" t="n">
        <f aca="false">+G259*2.87%</f>
        <v>937.629</v>
      </c>
      <c r="K259" s="72" t="n">
        <f aca="false">+G259*7.1%</f>
        <v>2319.57</v>
      </c>
      <c r="L259" s="73" t="n">
        <v>359.37</v>
      </c>
      <c r="M259" s="72" t="n">
        <f aca="false">+G259*3.04%</f>
        <v>993.168</v>
      </c>
      <c r="N259" s="72" t="n">
        <f aca="false">+G259*7.09%</f>
        <v>2316.303</v>
      </c>
      <c r="O259" s="74" t="n">
        <v>0</v>
      </c>
      <c r="P259" s="72" t="n">
        <f aca="false">SUM(J259:O259)</f>
        <v>6926.04</v>
      </c>
      <c r="Q259" s="72" t="n">
        <f aca="false">+H259+I259+J259+M259+O259</f>
        <v>1955.797</v>
      </c>
      <c r="R259" s="72" t="n">
        <f aca="false">+K259+L259+N259</f>
        <v>4995.243</v>
      </c>
      <c r="S259" s="72" t="n">
        <f aca="false">+G259-Q259</f>
        <v>30714.203</v>
      </c>
      <c r="T259" s="75" t="n">
        <v>111</v>
      </c>
      <c r="U259" s="63"/>
    </row>
    <row r="260" customFormat="false" ht="16.5" hidden="false" customHeight="false" outlineLevel="0" collapsed="false">
      <c r="A260" s="65" t="n">
        <v>246</v>
      </c>
      <c r="B260" s="105" t="s">
        <v>664</v>
      </c>
      <c r="C260" s="105" t="s">
        <v>665</v>
      </c>
      <c r="D260" s="104" t="s">
        <v>72</v>
      </c>
      <c r="E260" s="104" t="s">
        <v>142</v>
      </c>
      <c r="F260" s="69" t="s">
        <v>31</v>
      </c>
      <c r="G260" s="82" t="n">
        <v>18000</v>
      </c>
      <c r="H260" s="74" t="n">
        <v>0</v>
      </c>
      <c r="I260" s="72" t="n">
        <v>25</v>
      </c>
      <c r="J260" s="72" t="n">
        <f aca="false">+G260*2.87%</f>
        <v>516.6</v>
      </c>
      <c r="K260" s="72" t="n">
        <f aca="false">+G260*7.1%</f>
        <v>1278</v>
      </c>
      <c r="L260" s="73" t="n">
        <v>198</v>
      </c>
      <c r="M260" s="72" t="n">
        <f aca="false">+G260*3.04%</f>
        <v>547.2</v>
      </c>
      <c r="N260" s="72" t="n">
        <f aca="false">+G260*7.09%</f>
        <v>1276.2</v>
      </c>
      <c r="O260" s="74" t="n">
        <v>0</v>
      </c>
      <c r="P260" s="72" t="n">
        <f aca="false">SUM(J260:O260)</f>
        <v>3816</v>
      </c>
      <c r="Q260" s="72" t="n">
        <f aca="false">+H260+I260+J260+M260+O260</f>
        <v>1088.8</v>
      </c>
      <c r="R260" s="72" t="n">
        <f aca="false">+K260+L260+N260</f>
        <v>2752.2</v>
      </c>
      <c r="S260" s="72" t="n">
        <f aca="false">+G260-Q260</f>
        <v>16911.2</v>
      </c>
      <c r="T260" s="75" t="n">
        <v>111</v>
      </c>
      <c r="U260" s="63"/>
    </row>
    <row r="261" customFormat="false" ht="16.5" hidden="false" customHeight="false" outlineLevel="0" collapsed="false">
      <c r="A261" s="65" t="n">
        <v>247</v>
      </c>
      <c r="B261" s="98" t="s">
        <v>666</v>
      </c>
      <c r="C261" s="98" t="s">
        <v>667</v>
      </c>
      <c r="D261" s="67" t="s">
        <v>38</v>
      </c>
      <c r="E261" s="68" t="s">
        <v>668</v>
      </c>
      <c r="F261" s="69" t="s">
        <v>31</v>
      </c>
      <c r="G261" s="70" t="n">
        <v>79860</v>
      </c>
      <c r="H261" s="71" t="n">
        <v>7392.56</v>
      </c>
      <c r="I261" s="72" t="n">
        <v>25</v>
      </c>
      <c r="J261" s="72" t="n">
        <f aca="false">+G261*2.87%</f>
        <v>2291.982</v>
      </c>
      <c r="K261" s="72" t="n">
        <f aca="false">+G261*7.1%</f>
        <v>5670.06</v>
      </c>
      <c r="L261" s="73" t="n">
        <v>380.38</v>
      </c>
      <c r="M261" s="72" t="n">
        <f aca="false">+G261*3.04%</f>
        <v>2427.744</v>
      </c>
      <c r="N261" s="72" t="n">
        <f aca="false">+G261*7.09%</f>
        <v>5662.074</v>
      </c>
      <c r="O261" s="74" t="n">
        <v>1671.78</v>
      </c>
      <c r="P261" s="72" t="n">
        <f aca="false">SUM(J261:O261)</f>
        <v>18104.02</v>
      </c>
      <c r="Q261" s="72" t="n">
        <f aca="false">+H261+I261+J261+M261+O261</f>
        <v>13809.066</v>
      </c>
      <c r="R261" s="72" t="n">
        <f aca="false">+K261+L261+N261</f>
        <v>11712.514</v>
      </c>
      <c r="S261" s="72" t="n">
        <f aca="false">+G261-Q261</f>
        <v>66050.934</v>
      </c>
      <c r="T261" s="75" t="n">
        <v>111</v>
      </c>
      <c r="U261" s="63"/>
    </row>
    <row r="262" customFormat="false" ht="16.5" hidden="false" customHeight="false" outlineLevel="0" collapsed="false">
      <c r="A262" s="65" t="n">
        <v>248</v>
      </c>
      <c r="B262" s="66" t="s">
        <v>669</v>
      </c>
      <c r="C262" s="66" t="s">
        <v>670</v>
      </c>
      <c r="D262" s="67" t="s">
        <v>83</v>
      </c>
      <c r="E262" s="68" t="s">
        <v>80</v>
      </c>
      <c r="F262" s="69" t="s">
        <v>31</v>
      </c>
      <c r="G262" s="70" t="n">
        <v>31240</v>
      </c>
      <c r="H262" s="74" t="n">
        <v>0</v>
      </c>
      <c r="I262" s="72" t="n">
        <v>25</v>
      </c>
      <c r="J262" s="72" t="n">
        <f aca="false">+G262*2.87%</f>
        <v>896.588</v>
      </c>
      <c r="K262" s="72" t="n">
        <f aca="false">+G262*7.1%</f>
        <v>2218.04</v>
      </c>
      <c r="L262" s="73" t="n">
        <v>343.64</v>
      </c>
      <c r="M262" s="72" t="n">
        <f aca="false">+G262*3.04%</f>
        <v>949.696</v>
      </c>
      <c r="N262" s="72" t="n">
        <f aca="false">+G262*7.09%</f>
        <v>2214.916</v>
      </c>
      <c r="O262" s="74" t="n">
        <v>0</v>
      </c>
      <c r="P262" s="72" t="n">
        <f aca="false">SUM(J262:O262)</f>
        <v>6622.88</v>
      </c>
      <c r="Q262" s="72" t="n">
        <f aca="false">+H262+I262+J262+M262+O262</f>
        <v>1871.284</v>
      </c>
      <c r="R262" s="72" t="n">
        <f aca="false">+K262+L262+N262</f>
        <v>4776.596</v>
      </c>
      <c r="S262" s="72" t="n">
        <f aca="false">+G262-Q262</f>
        <v>29368.716</v>
      </c>
      <c r="T262" s="75" t="n">
        <v>111</v>
      </c>
      <c r="U262" s="63"/>
    </row>
    <row r="263" customFormat="false" ht="16.5" hidden="false" customHeight="false" outlineLevel="0" collapsed="false">
      <c r="A263" s="65" t="n">
        <v>249</v>
      </c>
      <c r="B263" s="66" t="s">
        <v>671</v>
      </c>
      <c r="C263" s="66" t="s">
        <v>672</v>
      </c>
      <c r="D263" s="67" t="s">
        <v>63</v>
      </c>
      <c r="E263" s="68" t="s">
        <v>80</v>
      </c>
      <c r="F263" s="69" t="s">
        <v>31</v>
      </c>
      <c r="G263" s="70" t="n">
        <v>29040</v>
      </c>
      <c r="H263" s="74" t="n">
        <v>0</v>
      </c>
      <c r="I263" s="72" t="n">
        <v>25</v>
      </c>
      <c r="J263" s="72" t="n">
        <f aca="false">+G263*2.87%</f>
        <v>833.448</v>
      </c>
      <c r="K263" s="72" t="n">
        <f aca="false">+G263*7.1%</f>
        <v>2061.84</v>
      </c>
      <c r="L263" s="73" t="n">
        <v>319.44</v>
      </c>
      <c r="M263" s="72" t="n">
        <f aca="false">+G263*3.04%</f>
        <v>882.816</v>
      </c>
      <c r="N263" s="72" t="n">
        <f aca="false">+G263*7.09%</f>
        <v>2058.936</v>
      </c>
      <c r="O263" s="74" t="n">
        <v>0</v>
      </c>
      <c r="P263" s="72" t="n">
        <f aca="false">SUM(J263:O263)</f>
        <v>6156.48</v>
      </c>
      <c r="Q263" s="72" t="n">
        <f aca="false">+H263+I263+J263+M263+O263</f>
        <v>1741.264</v>
      </c>
      <c r="R263" s="72" t="n">
        <f aca="false">+K263+L263+N263</f>
        <v>4440.216</v>
      </c>
      <c r="S263" s="72" t="n">
        <f aca="false">+G263-Q263</f>
        <v>27298.736</v>
      </c>
      <c r="T263" s="75" t="n">
        <v>111</v>
      </c>
      <c r="U263" s="63"/>
    </row>
    <row r="264" customFormat="false" ht="16.5" hidden="false" customHeight="false" outlineLevel="0" collapsed="false">
      <c r="A264" s="65" t="n">
        <v>250</v>
      </c>
      <c r="B264" s="66" t="s">
        <v>673</v>
      </c>
      <c r="C264" s="66" t="s">
        <v>674</v>
      </c>
      <c r="D264" s="67" t="s">
        <v>598</v>
      </c>
      <c r="E264" s="68" t="s">
        <v>675</v>
      </c>
      <c r="F264" s="69" t="s">
        <v>31</v>
      </c>
      <c r="G264" s="70" t="n">
        <v>36300</v>
      </c>
      <c r="H264" s="71" t="n">
        <v>124.16</v>
      </c>
      <c r="I264" s="72" t="n">
        <v>25</v>
      </c>
      <c r="J264" s="72" t="n">
        <f aca="false">+G264*2.87%</f>
        <v>1041.81</v>
      </c>
      <c r="K264" s="72" t="n">
        <f aca="false">+G264*7.1%</f>
        <v>2577.3</v>
      </c>
      <c r="L264" s="73" t="n">
        <v>380.38</v>
      </c>
      <c r="M264" s="72" t="n">
        <f aca="false">+G264*3.04%</f>
        <v>1103.52</v>
      </c>
      <c r="N264" s="72" t="n">
        <f aca="false">+G264*7.09%</f>
        <v>2573.67</v>
      </c>
      <c r="O264" s="74" t="n">
        <v>0</v>
      </c>
      <c r="P264" s="72" t="n">
        <f aca="false">SUM(J264:O264)</f>
        <v>7676.68</v>
      </c>
      <c r="Q264" s="72" t="n">
        <f aca="false">+H264+I264+J264+M264+O264</f>
        <v>2294.49</v>
      </c>
      <c r="R264" s="72" t="n">
        <f aca="false">+K264+L264+N264</f>
        <v>5531.35</v>
      </c>
      <c r="S264" s="72" t="n">
        <f aca="false">+G264-Q264</f>
        <v>34005.51</v>
      </c>
      <c r="T264" s="75" t="n">
        <v>111</v>
      </c>
      <c r="U264" s="63"/>
    </row>
    <row r="265" customFormat="false" ht="16.5" hidden="false" customHeight="false" outlineLevel="0" collapsed="false">
      <c r="A265" s="65" t="n">
        <v>251</v>
      </c>
      <c r="B265" s="66" t="s">
        <v>676</v>
      </c>
      <c r="C265" s="66" t="s">
        <v>677</v>
      </c>
      <c r="D265" s="67" t="s">
        <v>83</v>
      </c>
      <c r="E265" s="68" t="s">
        <v>137</v>
      </c>
      <c r="F265" s="69" t="s">
        <v>31</v>
      </c>
      <c r="G265" s="70" t="n">
        <v>22770</v>
      </c>
      <c r="H265" s="74" t="n">
        <v>0</v>
      </c>
      <c r="I265" s="72" t="n">
        <v>25</v>
      </c>
      <c r="J265" s="72" t="n">
        <f aca="false">+G265*2.87%</f>
        <v>653.499</v>
      </c>
      <c r="K265" s="72" t="n">
        <f aca="false">+G265*7.1%</f>
        <v>1616.67</v>
      </c>
      <c r="L265" s="73" t="n">
        <v>250.47</v>
      </c>
      <c r="M265" s="72" t="n">
        <f aca="false">+G265*3.04%</f>
        <v>692.208</v>
      </c>
      <c r="N265" s="72" t="n">
        <f aca="false">+G265*7.09%</f>
        <v>1614.393</v>
      </c>
      <c r="O265" s="74" t="n">
        <v>835.89</v>
      </c>
      <c r="P265" s="72" t="n">
        <f aca="false">SUM(J265:O265)</f>
        <v>5663.13</v>
      </c>
      <c r="Q265" s="72" t="n">
        <f aca="false">+H265+I265+J265+M265+O265</f>
        <v>2206.597</v>
      </c>
      <c r="R265" s="72" t="n">
        <f aca="false">+K265+L265+N265</f>
        <v>3481.533</v>
      </c>
      <c r="S265" s="72" t="n">
        <f aca="false">+G265-Q265</f>
        <v>20563.403</v>
      </c>
      <c r="T265" s="75" t="n">
        <v>111</v>
      </c>
      <c r="U265" s="63"/>
    </row>
    <row r="266" customFormat="false" ht="16.5" hidden="false" customHeight="false" outlineLevel="0" collapsed="false">
      <c r="A266" s="65" t="n">
        <v>252</v>
      </c>
      <c r="B266" s="66" t="s">
        <v>678</v>
      </c>
      <c r="C266" s="66" t="s">
        <v>679</v>
      </c>
      <c r="D266" s="67" t="s">
        <v>72</v>
      </c>
      <c r="E266" s="68" t="s">
        <v>148</v>
      </c>
      <c r="F266" s="69" t="s">
        <v>31</v>
      </c>
      <c r="G266" s="70" t="n">
        <v>20614.44</v>
      </c>
      <c r="H266" s="74" t="n">
        <v>0</v>
      </c>
      <c r="I266" s="72" t="n">
        <v>25</v>
      </c>
      <c r="J266" s="72" t="n">
        <f aca="false">+G266*2.87%</f>
        <v>591.634428</v>
      </c>
      <c r="K266" s="72" t="n">
        <f aca="false">+G266*7.1%</f>
        <v>1463.62524</v>
      </c>
      <c r="L266" s="73" t="n">
        <v>226.76</v>
      </c>
      <c r="M266" s="72" t="n">
        <f aca="false">+G266*3.04%</f>
        <v>626.678976</v>
      </c>
      <c r="N266" s="72" t="n">
        <f aca="false">+G266*7.09%</f>
        <v>1461.563796</v>
      </c>
      <c r="O266" s="74" t="n">
        <v>0</v>
      </c>
      <c r="P266" s="72" t="n">
        <f aca="false">SUM(J266:O266)</f>
        <v>4370.26244</v>
      </c>
      <c r="Q266" s="72" t="n">
        <f aca="false">+H266+I266+J266+M266+O266</f>
        <v>1243.313404</v>
      </c>
      <c r="R266" s="72" t="n">
        <f aca="false">+K266+L266+N266</f>
        <v>3151.949036</v>
      </c>
      <c r="S266" s="72" t="n">
        <f aca="false">+G266-Q266</f>
        <v>19371.126596</v>
      </c>
      <c r="T266" s="75" t="n">
        <v>111</v>
      </c>
      <c r="U266" s="63"/>
    </row>
    <row r="267" customFormat="false" ht="16.5" hidden="false" customHeight="false" outlineLevel="0" collapsed="false">
      <c r="A267" s="65" t="n">
        <v>253</v>
      </c>
      <c r="B267" s="66" t="s">
        <v>680</v>
      </c>
      <c r="C267" s="66" t="s">
        <v>681</v>
      </c>
      <c r="D267" s="67" t="s">
        <v>313</v>
      </c>
      <c r="E267" s="68" t="s">
        <v>102</v>
      </c>
      <c r="F267" s="69" t="s">
        <v>31</v>
      </c>
      <c r="G267" s="70" t="n">
        <v>26136</v>
      </c>
      <c r="H267" s="74" t="n">
        <v>0</v>
      </c>
      <c r="I267" s="72" t="n">
        <v>25</v>
      </c>
      <c r="J267" s="72" t="n">
        <f aca="false">+G267*2.87%</f>
        <v>750.1032</v>
      </c>
      <c r="K267" s="72" t="n">
        <f aca="false">+G267*7.1%</f>
        <v>1855.656</v>
      </c>
      <c r="L267" s="73" t="n">
        <v>287.5</v>
      </c>
      <c r="M267" s="72" t="n">
        <f aca="false">+G267*3.04%</f>
        <v>794.5344</v>
      </c>
      <c r="N267" s="72" t="n">
        <f aca="false">+G267*7.09%</f>
        <v>1853.0424</v>
      </c>
      <c r="O267" s="74"/>
      <c r="P267" s="72" t="n">
        <f aca="false">SUM(J267:O267)</f>
        <v>5540.836</v>
      </c>
      <c r="Q267" s="72" t="n">
        <f aca="false">+H267+I267+J267+M267+O267</f>
        <v>1569.6376</v>
      </c>
      <c r="R267" s="72" t="n">
        <f aca="false">+K267+L267+N267</f>
        <v>3996.1984</v>
      </c>
      <c r="S267" s="72" t="n">
        <f aca="false">+G267-Q267</f>
        <v>24566.3624</v>
      </c>
      <c r="T267" s="75" t="n">
        <v>111</v>
      </c>
      <c r="U267" s="63"/>
    </row>
    <row r="268" customFormat="false" ht="16.5" hidden="false" customHeight="false" outlineLevel="0" collapsed="false">
      <c r="A268" s="65" t="n">
        <v>254</v>
      </c>
      <c r="B268" s="66" t="s">
        <v>682</v>
      </c>
      <c r="C268" s="66" t="s">
        <v>683</v>
      </c>
      <c r="D268" s="67" t="s">
        <v>190</v>
      </c>
      <c r="E268" s="68" t="s">
        <v>684</v>
      </c>
      <c r="F268" s="69" t="s">
        <v>31</v>
      </c>
      <c r="G268" s="70" t="n">
        <v>33396</v>
      </c>
      <c r="H268" s="74" t="n">
        <v>0</v>
      </c>
      <c r="I268" s="72" t="n">
        <v>25</v>
      </c>
      <c r="J268" s="72" t="n">
        <f aca="false">+G268*2.87%</f>
        <v>958.4652</v>
      </c>
      <c r="K268" s="72" t="n">
        <f aca="false">+G268*7.1%</f>
        <v>2371.116</v>
      </c>
      <c r="L268" s="94" t="n">
        <v>367.36</v>
      </c>
      <c r="M268" s="72" t="n">
        <f aca="false">+G268*3.04%</f>
        <v>1015.2384</v>
      </c>
      <c r="N268" s="72" t="n">
        <f aca="false">+G268*7.09%</f>
        <v>2367.7764</v>
      </c>
      <c r="O268" s="74" t="n">
        <v>0</v>
      </c>
      <c r="P268" s="72" t="n">
        <f aca="false">SUM(J268:O268)</f>
        <v>7079.956</v>
      </c>
      <c r="Q268" s="72" t="n">
        <f aca="false">+H268+I268+J268+M268+O268</f>
        <v>1998.7036</v>
      </c>
      <c r="R268" s="72" t="n">
        <f aca="false">+K268+L268+N268</f>
        <v>5106.2524</v>
      </c>
      <c r="S268" s="72" t="n">
        <f aca="false">+G268-Q268</f>
        <v>31397.2964</v>
      </c>
      <c r="T268" s="75" t="n">
        <v>111</v>
      </c>
      <c r="U268" s="63"/>
    </row>
    <row r="269" customFormat="false" ht="16.5" hidden="false" customHeight="false" outlineLevel="0" collapsed="false">
      <c r="A269" s="65" t="n">
        <v>255</v>
      </c>
      <c r="B269" s="66" t="s">
        <v>685</v>
      </c>
      <c r="C269" s="66" t="s">
        <v>686</v>
      </c>
      <c r="D269" s="67" t="s">
        <v>253</v>
      </c>
      <c r="E269" s="68" t="s">
        <v>592</v>
      </c>
      <c r="F269" s="69" t="s">
        <v>31</v>
      </c>
      <c r="G269" s="70" t="n">
        <v>29040</v>
      </c>
      <c r="H269" s="74" t="n">
        <v>0</v>
      </c>
      <c r="I269" s="72" t="n">
        <v>25</v>
      </c>
      <c r="J269" s="72" t="n">
        <f aca="false">+G269*2.87%</f>
        <v>833.448</v>
      </c>
      <c r="K269" s="72" t="n">
        <f aca="false">+G269*7.1%</f>
        <v>2061.84</v>
      </c>
      <c r="L269" s="79" t="n">
        <v>319.44</v>
      </c>
      <c r="M269" s="72" t="n">
        <f aca="false">+G269*3.04%</f>
        <v>882.816</v>
      </c>
      <c r="N269" s="72" t="n">
        <f aca="false">+G269*7.09%</f>
        <v>2058.936</v>
      </c>
      <c r="O269" s="74" t="n">
        <v>1671.78</v>
      </c>
      <c r="P269" s="72" t="n">
        <f aca="false">SUM(J269:O269)</f>
        <v>7828.26</v>
      </c>
      <c r="Q269" s="72" t="n">
        <f aca="false">+H269+I269+J269+M269+O269</f>
        <v>3413.044</v>
      </c>
      <c r="R269" s="72" t="n">
        <f aca="false">+K269+L269+N269</f>
        <v>4440.216</v>
      </c>
      <c r="S269" s="72" t="n">
        <f aca="false">+G269-Q269</f>
        <v>25626.956</v>
      </c>
      <c r="T269" s="75" t="n">
        <v>111</v>
      </c>
      <c r="U269" s="63"/>
    </row>
    <row r="270" customFormat="false" ht="16.5" hidden="false" customHeight="false" outlineLevel="0" collapsed="false">
      <c r="A270" s="65" t="n">
        <v>256</v>
      </c>
      <c r="B270" s="66" t="s">
        <v>687</v>
      </c>
      <c r="C270" s="66" t="s">
        <v>688</v>
      </c>
      <c r="D270" s="67" t="s">
        <v>105</v>
      </c>
      <c r="E270" s="68" t="s">
        <v>106</v>
      </c>
      <c r="F270" s="69" t="s">
        <v>31</v>
      </c>
      <c r="G270" s="70" t="n">
        <v>26400</v>
      </c>
      <c r="H270" s="74" t="n">
        <v>0</v>
      </c>
      <c r="I270" s="72" t="n">
        <v>25</v>
      </c>
      <c r="J270" s="72" t="n">
        <f aca="false">+G270*2.87%</f>
        <v>757.68</v>
      </c>
      <c r="K270" s="72" t="n">
        <f aca="false">+G270*7.1%</f>
        <v>1874.4</v>
      </c>
      <c r="L270" s="96" t="n">
        <v>290.4</v>
      </c>
      <c r="M270" s="72" t="n">
        <f aca="false">+G270*3.04%</f>
        <v>802.56</v>
      </c>
      <c r="N270" s="72" t="n">
        <f aca="false">+G270*7.09%</f>
        <v>1871.76</v>
      </c>
      <c r="O270" s="74" t="n">
        <v>835.89</v>
      </c>
      <c r="P270" s="72" t="n">
        <f aca="false">SUM(J270:O270)</f>
        <v>6432.69</v>
      </c>
      <c r="Q270" s="72" t="n">
        <f aca="false">+H270+I270+J270+M270+O270</f>
        <v>2421.13</v>
      </c>
      <c r="R270" s="72" t="n">
        <f aca="false">+K270+L270+N270</f>
        <v>4036.56</v>
      </c>
      <c r="S270" s="72" t="n">
        <f aca="false">+G270-Q270</f>
        <v>23978.87</v>
      </c>
      <c r="T270" s="75" t="n">
        <v>111</v>
      </c>
      <c r="U270" s="63"/>
    </row>
    <row r="271" customFormat="false" ht="16.5" hidden="false" customHeight="false" outlineLevel="0" collapsed="false">
      <c r="A271" s="65" t="n">
        <v>257</v>
      </c>
      <c r="B271" s="66" t="s">
        <v>689</v>
      </c>
      <c r="C271" s="66" t="s">
        <v>690</v>
      </c>
      <c r="D271" s="67" t="s">
        <v>46</v>
      </c>
      <c r="E271" s="68" t="s">
        <v>47</v>
      </c>
      <c r="F271" s="69" t="s">
        <v>31</v>
      </c>
      <c r="G271" s="70" t="n">
        <v>11085.2</v>
      </c>
      <c r="H271" s="71" t="n">
        <v>1676.65</v>
      </c>
      <c r="I271" s="72" t="n">
        <v>25</v>
      </c>
      <c r="J271" s="72" t="n">
        <f aca="false">+G271*2.87%</f>
        <v>318.14524</v>
      </c>
      <c r="K271" s="72" t="n">
        <f aca="false">+G271*7.1%</f>
        <v>787.0492</v>
      </c>
      <c r="L271" s="73" t="n">
        <v>121.94</v>
      </c>
      <c r="M271" s="72" t="n">
        <f aca="false">+G271*3.04%</f>
        <v>336.99008</v>
      </c>
      <c r="N271" s="72" t="n">
        <f aca="false">+G271*7.09%</f>
        <v>785.94068</v>
      </c>
      <c r="O271" s="74" t="n">
        <v>0</v>
      </c>
      <c r="P271" s="72" t="n">
        <f aca="false">SUM(J271:O271)</f>
        <v>2350.0652</v>
      </c>
      <c r="Q271" s="72" t="n">
        <f aca="false">+H271+I271+J271+M271+O271</f>
        <v>2356.78532</v>
      </c>
      <c r="R271" s="72" t="n">
        <f aca="false">+K271+L271+N271</f>
        <v>1694.92988</v>
      </c>
      <c r="S271" s="72" t="n">
        <f aca="false">+G271-Q271</f>
        <v>8728.41468</v>
      </c>
      <c r="T271" s="75" t="n">
        <v>111</v>
      </c>
      <c r="U271" s="63"/>
    </row>
    <row r="272" customFormat="false" ht="16.5" hidden="false" customHeight="false" outlineLevel="0" collapsed="false">
      <c r="A272" s="65" t="n">
        <v>258</v>
      </c>
      <c r="B272" s="66" t="s">
        <v>691</v>
      </c>
      <c r="C272" s="66" t="s">
        <v>692</v>
      </c>
      <c r="D272" s="67" t="s">
        <v>52</v>
      </c>
      <c r="E272" s="68" t="s">
        <v>693</v>
      </c>
      <c r="F272" s="69" t="s">
        <v>31</v>
      </c>
      <c r="G272" s="70" t="n">
        <v>27830</v>
      </c>
      <c r="H272" s="74" t="n">
        <v>0</v>
      </c>
      <c r="I272" s="72" t="n">
        <v>25</v>
      </c>
      <c r="J272" s="72" t="n">
        <f aca="false">+G272*2.87%</f>
        <v>798.721</v>
      </c>
      <c r="K272" s="72" t="n">
        <f aca="false">+G272*7.1%</f>
        <v>1975.93</v>
      </c>
      <c r="L272" s="79" t="n">
        <v>306.13</v>
      </c>
      <c r="M272" s="72" t="n">
        <f aca="false">+G272*3.04%</f>
        <v>846.032</v>
      </c>
      <c r="N272" s="72" t="n">
        <f aca="false">+G272*7.09%</f>
        <v>1973.147</v>
      </c>
      <c r="O272" s="74" t="n">
        <v>835.89</v>
      </c>
      <c r="P272" s="72" t="n">
        <f aca="false">SUM(J272:O272)</f>
        <v>6735.85</v>
      </c>
      <c r="Q272" s="72" t="n">
        <f aca="false">+H272+I272+J272+M272+O272</f>
        <v>2505.643</v>
      </c>
      <c r="R272" s="72" t="n">
        <f aca="false">+K272+L272+N272</f>
        <v>4255.207</v>
      </c>
      <c r="S272" s="72" t="n">
        <f aca="false">+G272-Q272</f>
        <v>25324.357</v>
      </c>
      <c r="T272" s="75" t="n">
        <v>111</v>
      </c>
      <c r="U272" s="63"/>
    </row>
    <row r="273" customFormat="false" ht="16.5" hidden="false" customHeight="false" outlineLevel="0" collapsed="false">
      <c r="A273" s="65" t="n">
        <v>259</v>
      </c>
      <c r="B273" s="66" t="s">
        <v>694</v>
      </c>
      <c r="C273" s="66" t="s">
        <v>695</v>
      </c>
      <c r="D273" s="67" t="s">
        <v>38</v>
      </c>
      <c r="E273" s="68" t="s">
        <v>80</v>
      </c>
      <c r="F273" s="69" t="s">
        <v>31</v>
      </c>
      <c r="G273" s="70" t="n">
        <v>42350</v>
      </c>
      <c r="H273" s="71" t="n">
        <v>978.03</v>
      </c>
      <c r="I273" s="72" t="n">
        <v>25</v>
      </c>
      <c r="J273" s="72" t="n">
        <f aca="false">+G273*2.87%</f>
        <v>1215.445</v>
      </c>
      <c r="K273" s="72" t="n">
        <f aca="false">+G273*7.1%</f>
        <v>3006.85</v>
      </c>
      <c r="L273" s="73" t="n">
        <v>380.38</v>
      </c>
      <c r="M273" s="72" t="n">
        <f aca="false">+G273*3.04%</f>
        <v>1287.44</v>
      </c>
      <c r="N273" s="72" t="n">
        <f aca="false">+G273*7.09%</f>
        <v>3002.615</v>
      </c>
      <c r="O273" s="74" t="n">
        <v>0</v>
      </c>
      <c r="P273" s="72" t="n">
        <f aca="false">SUM(J273:O273)</f>
        <v>8892.73</v>
      </c>
      <c r="Q273" s="72" t="n">
        <f aca="false">+H273+I273+J273+M273+O273</f>
        <v>3505.915</v>
      </c>
      <c r="R273" s="72" t="n">
        <f aca="false">+K273+L273+N273</f>
        <v>6389.845</v>
      </c>
      <c r="S273" s="72" t="n">
        <f aca="false">+G273-Q273</f>
        <v>38844.085</v>
      </c>
      <c r="T273" s="75" t="n">
        <v>111</v>
      </c>
      <c r="U273" s="63"/>
    </row>
    <row r="274" customFormat="false" ht="16.5" hidden="false" customHeight="false" outlineLevel="0" collapsed="false">
      <c r="A274" s="65" t="n">
        <v>260</v>
      </c>
      <c r="B274" s="66" t="s">
        <v>696</v>
      </c>
      <c r="C274" s="66" t="s">
        <v>697</v>
      </c>
      <c r="D274" s="67" t="s">
        <v>129</v>
      </c>
      <c r="E274" s="68" t="s">
        <v>698</v>
      </c>
      <c r="F274" s="69" t="s">
        <v>31</v>
      </c>
      <c r="G274" s="70" t="n">
        <v>40000</v>
      </c>
      <c r="H274" s="71" t="n">
        <v>646.36</v>
      </c>
      <c r="I274" s="72" t="n">
        <v>25</v>
      </c>
      <c r="J274" s="72" t="n">
        <f aca="false">+G274*2.87%</f>
        <v>1148</v>
      </c>
      <c r="K274" s="72" t="n">
        <f aca="false">+G274*7.1%</f>
        <v>2840</v>
      </c>
      <c r="L274" s="73" t="n">
        <v>380.38</v>
      </c>
      <c r="M274" s="72" t="n">
        <f aca="false">+G274*3.04%</f>
        <v>1216</v>
      </c>
      <c r="N274" s="72" t="n">
        <f aca="false">+G274*7.09%</f>
        <v>2836</v>
      </c>
      <c r="O274" s="74"/>
      <c r="P274" s="72" t="n">
        <f aca="false">SUM(J274:O274)</f>
        <v>8420.38</v>
      </c>
      <c r="Q274" s="72" t="n">
        <f aca="false">+H274+I274+J274+M274+O274</f>
        <v>3035.36</v>
      </c>
      <c r="R274" s="72" t="n">
        <f aca="false">+K274+L274+N274</f>
        <v>6056.38</v>
      </c>
      <c r="S274" s="72" t="n">
        <f aca="false">+G274-Q274</f>
        <v>36964.64</v>
      </c>
      <c r="T274" s="75" t="n">
        <v>111</v>
      </c>
      <c r="U274" s="63"/>
    </row>
    <row r="275" customFormat="false" ht="16.5" hidden="false" customHeight="false" outlineLevel="0" collapsed="false">
      <c r="A275" s="65" t="n">
        <v>261</v>
      </c>
      <c r="B275" s="66" t="s">
        <v>699</v>
      </c>
      <c r="C275" s="66" t="s">
        <v>700</v>
      </c>
      <c r="D275" s="67" t="s">
        <v>253</v>
      </c>
      <c r="E275" s="68" t="s">
        <v>264</v>
      </c>
      <c r="F275" s="69" t="s">
        <v>31</v>
      </c>
      <c r="G275" s="70" t="n">
        <v>22770</v>
      </c>
      <c r="H275" s="74" t="n">
        <v>0</v>
      </c>
      <c r="I275" s="72" t="n">
        <v>25</v>
      </c>
      <c r="J275" s="72" t="n">
        <f aca="false">+G275*2.87%</f>
        <v>653.499</v>
      </c>
      <c r="K275" s="72" t="n">
        <f aca="false">+G275*7.1%</f>
        <v>1616.67</v>
      </c>
      <c r="L275" s="96" t="n">
        <v>250.47</v>
      </c>
      <c r="M275" s="72" t="n">
        <f aca="false">+G275*3.04%</f>
        <v>692.208</v>
      </c>
      <c r="N275" s="72" t="n">
        <f aca="false">+G275*7.09%</f>
        <v>1614.393</v>
      </c>
      <c r="O275" s="74" t="n">
        <v>0</v>
      </c>
      <c r="P275" s="72" t="n">
        <f aca="false">SUM(J275:O275)</f>
        <v>4827.24</v>
      </c>
      <c r="Q275" s="72" t="n">
        <f aca="false">+H275+I275+J275+M275+O275</f>
        <v>1370.707</v>
      </c>
      <c r="R275" s="72" t="n">
        <f aca="false">+K275+L275+N275</f>
        <v>3481.533</v>
      </c>
      <c r="S275" s="72" t="n">
        <f aca="false">+G275-Q275</f>
        <v>21399.293</v>
      </c>
      <c r="T275" s="75" t="n">
        <v>111</v>
      </c>
      <c r="U275" s="63"/>
    </row>
    <row r="276" customFormat="false" ht="16.5" hidden="false" customHeight="false" outlineLevel="0" collapsed="false">
      <c r="A276" s="65" t="n">
        <v>262</v>
      </c>
      <c r="B276" s="66" t="s">
        <v>701</v>
      </c>
      <c r="C276" s="66" t="s">
        <v>702</v>
      </c>
      <c r="D276" s="67" t="s">
        <v>253</v>
      </c>
      <c r="E276" s="68" t="s">
        <v>354</v>
      </c>
      <c r="F276" s="69" t="s">
        <v>31</v>
      </c>
      <c r="G276" s="70" t="n">
        <v>108900</v>
      </c>
      <c r="H276" s="71" t="n">
        <v>14816.56</v>
      </c>
      <c r="I276" s="72" t="n">
        <v>25</v>
      </c>
      <c r="J276" s="72" t="n">
        <f aca="false">+G276*2.87%</f>
        <v>3125.43</v>
      </c>
      <c r="K276" s="72" t="n">
        <f aca="false">+G276*7.1%</f>
        <v>7731.9</v>
      </c>
      <c r="L276" s="79" t="n">
        <v>380.38</v>
      </c>
      <c r="M276" s="72" t="n">
        <v>2628.08</v>
      </c>
      <c r="N276" s="72" t="n">
        <v>6129.31</v>
      </c>
      <c r="O276" s="74" t="n">
        <v>0</v>
      </c>
      <c r="P276" s="72" t="n">
        <f aca="false">SUM(J276:O276)</f>
        <v>19995.1</v>
      </c>
      <c r="Q276" s="72" t="n">
        <f aca="false">+H276+I276+J276+M276+O276</f>
        <v>20595.07</v>
      </c>
      <c r="R276" s="72" t="n">
        <f aca="false">+K276+L276+N276</f>
        <v>14241.59</v>
      </c>
      <c r="S276" s="72" t="n">
        <f aca="false">+G276-Q276</f>
        <v>88304.93</v>
      </c>
      <c r="T276" s="75" t="n">
        <v>111</v>
      </c>
      <c r="U276" s="63"/>
    </row>
    <row r="277" customFormat="false" ht="16.5" hidden="false" customHeight="false" outlineLevel="0" collapsed="false">
      <c r="A277" s="65" t="n">
        <v>263</v>
      </c>
      <c r="B277" s="66" t="s">
        <v>703</v>
      </c>
      <c r="C277" s="66" t="s">
        <v>704</v>
      </c>
      <c r="D277" s="67" t="s">
        <v>83</v>
      </c>
      <c r="E277" s="68" t="s">
        <v>148</v>
      </c>
      <c r="F277" s="69" t="s">
        <v>31</v>
      </c>
      <c r="G277" s="70" t="n">
        <v>20700</v>
      </c>
      <c r="H277" s="74" t="n">
        <v>0</v>
      </c>
      <c r="I277" s="72" t="n">
        <v>25</v>
      </c>
      <c r="J277" s="72" t="n">
        <f aca="false">+G277*2.87%</f>
        <v>594.09</v>
      </c>
      <c r="K277" s="72" t="n">
        <f aca="false">+G277*7.1%</f>
        <v>1469.7</v>
      </c>
      <c r="L277" s="73" t="n">
        <v>227.7</v>
      </c>
      <c r="M277" s="72" t="n">
        <f aca="false">+G277*3.04%</f>
        <v>629.28</v>
      </c>
      <c r="N277" s="72" t="n">
        <f aca="false">+G277*7.09%</f>
        <v>1467.63</v>
      </c>
      <c r="O277" s="74" t="n">
        <v>835.89</v>
      </c>
      <c r="P277" s="72" t="n">
        <f aca="false">SUM(J277:O277)</f>
        <v>5224.29</v>
      </c>
      <c r="Q277" s="72" t="n">
        <f aca="false">+H277+I277+J277+M277+O277</f>
        <v>2084.26</v>
      </c>
      <c r="R277" s="72" t="n">
        <f aca="false">+K277+L277+N277</f>
        <v>3165.03</v>
      </c>
      <c r="S277" s="72" t="n">
        <f aca="false">+G277-Q277</f>
        <v>18615.74</v>
      </c>
      <c r="T277" s="75" t="n">
        <v>111</v>
      </c>
      <c r="U277" s="63"/>
    </row>
    <row r="278" customFormat="false" ht="16.5" hidden="false" customHeight="false" outlineLevel="0" collapsed="false">
      <c r="A278" s="65" t="n">
        <v>264</v>
      </c>
      <c r="B278" s="66" t="s">
        <v>705</v>
      </c>
      <c r="C278" s="66" t="s">
        <v>706</v>
      </c>
      <c r="D278" s="67" t="s">
        <v>190</v>
      </c>
      <c r="E278" s="68" t="s">
        <v>707</v>
      </c>
      <c r="F278" s="69" t="s">
        <v>31</v>
      </c>
      <c r="G278" s="70" t="n">
        <v>33396</v>
      </c>
      <c r="H278" s="74" t="n">
        <v>0</v>
      </c>
      <c r="I278" s="72" t="n">
        <v>25</v>
      </c>
      <c r="J278" s="72" t="n">
        <f aca="false">+G278*2.87%</f>
        <v>958.4652</v>
      </c>
      <c r="K278" s="72" t="n">
        <f aca="false">+G278*7.1%</f>
        <v>2371.116</v>
      </c>
      <c r="L278" s="73" t="n">
        <v>367.36</v>
      </c>
      <c r="M278" s="72" t="n">
        <f aca="false">+G278*3.04%</f>
        <v>1015.2384</v>
      </c>
      <c r="N278" s="72" t="n">
        <f aca="false">+G278*7.09%</f>
        <v>2367.7764</v>
      </c>
      <c r="O278" s="74" t="n">
        <v>835.89</v>
      </c>
      <c r="P278" s="72" t="n">
        <f aca="false">SUM(J278:O278)</f>
        <v>7915.846</v>
      </c>
      <c r="Q278" s="72" t="n">
        <f aca="false">+H278+I278+J278+M278+O278</f>
        <v>2834.5936</v>
      </c>
      <c r="R278" s="72" t="n">
        <f aca="false">+K278+L278+N278</f>
        <v>5106.2524</v>
      </c>
      <c r="S278" s="72" t="n">
        <f aca="false">+G278-Q278</f>
        <v>30561.4064</v>
      </c>
      <c r="T278" s="75" t="n">
        <v>111</v>
      </c>
      <c r="U278" s="63"/>
    </row>
    <row r="279" customFormat="false" ht="16.5" hidden="false" customHeight="false" outlineLevel="0" collapsed="false">
      <c r="A279" s="65" t="n">
        <v>265</v>
      </c>
      <c r="B279" s="66" t="s">
        <v>708</v>
      </c>
      <c r="C279" s="66" t="s">
        <v>709</v>
      </c>
      <c r="D279" s="67" t="s">
        <v>38</v>
      </c>
      <c r="E279" s="68" t="s">
        <v>148</v>
      </c>
      <c r="F279" s="69" t="s">
        <v>31</v>
      </c>
      <c r="G279" s="70" t="n">
        <v>33000</v>
      </c>
      <c r="H279" s="74" t="n">
        <v>0</v>
      </c>
      <c r="I279" s="72" t="n">
        <v>25</v>
      </c>
      <c r="J279" s="72" t="n">
        <f aca="false">+G279*2.87%</f>
        <v>947.1</v>
      </c>
      <c r="K279" s="72" t="n">
        <f aca="false">+G279*7.1%</f>
        <v>2343</v>
      </c>
      <c r="L279" s="73" t="n">
        <v>363</v>
      </c>
      <c r="M279" s="72" t="n">
        <f aca="false">+G279*3.04%</f>
        <v>1003.2</v>
      </c>
      <c r="N279" s="72" t="n">
        <f aca="false">+G279*7.09%</f>
        <v>2339.7</v>
      </c>
      <c r="O279" s="74" t="n">
        <v>0</v>
      </c>
      <c r="P279" s="72" t="n">
        <f aca="false">SUM(J279:O279)</f>
        <v>6996</v>
      </c>
      <c r="Q279" s="72" t="n">
        <f aca="false">+H279+I279+J279+M279+O279</f>
        <v>1975.3</v>
      </c>
      <c r="R279" s="72" t="n">
        <f aca="false">+K279+L279+N279</f>
        <v>5045.7</v>
      </c>
      <c r="S279" s="72" t="n">
        <f aca="false">+G279-Q279</f>
        <v>31024.7</v>
      </c>
      <c r="T279" s="75" t="n">
        <v>111</v>
      </c>
      <c r="U279" s="63"/>
    </row>
    <row r="280" customFormat="false" ht="16.5" hidden="false" customHeight="false" outlineLevel="0" collapsed="false">
      <c r="A280" s="65" t="n">
        <v>266</v>
      </c>
      <c r="B280" s="66" t="s">
        <v>710</v>
      </c>
      <c r="C280" s="66" t="s">
        <v>711</v>
      </c>
      <c r="D280" s="100" t="s">
        <v>46</v>
      </c>
      <c r="E280" s="100" t="s">
        <v>122</v>
      </c>
      <c r="F280" s="69" t="s">
        <v>31</v>
      </c>
      <c r="G280" s="70" t="n">
        <v>14950</v>
      </c>
      <c r="H280" s="74" t="n">
        <v>0</v>
      </c>
      <c r="I280" s="72" t="n">
        <v>25</v>
      </c>
      <c r="J280" s="72" t="n">
        <f aca="false">+G280*2.87%</f>
        <v>429.065</v>
      </c>
      <c r="K280" s="72" t="n">
        <f aca="false">+G280*7.1%</f>
        <v>1061.45</v>
      </c>
      <c r="L280" s="73" t="n">
        <v>164.45</v>
      </c>
      <c r="M280" s="72" t="n">
        <f aca="false">+G280*3.04%</f>
        <v>454.48</v>
      </c>
      <c r="N280" s="72" t="n">
        <f aca="false">+G280*7.09%</f>
        <v>1059.955</v>
      </c>
      <c r="O280" s="74" t="n">
        <v>0</v>
      </c>
      <c r="P280" s="72" t="n">
        <f aca="false">SUM(J280:O280)</f>
        <v>3169.4</v>
      </c>
      <c r="Q280" s="72" t="n">
        <f aca="false">+H280+I280+J280+M280+O280</f>
        <v>908.545</v>
      </c>
      <c r="R280" s="72" t="n">
        <f aca="false">+K280+L280+N280</f>
        <v>2285.855</v>
      </c>
      <c r="S280" s="72" t="n">
        <f aca="false">+G280-Q280</f>
        <v>14041.455</v>
      </c>
      <c r="T280" s="75" t="n">
        <v>111</v>
      </c>
      <c r="U280" s="63"/>
    </row>
    <row r="281" customFormat="false" ht="16.5" hidden="false" customHeight="false" outlineLevel="0" collapsed="false">
      <c r="A281" s="65" t="n">
        <v>267</v>
      </c>
      <c r="B281" s="66" t="s">
        <v>712</v>
      </c>
      <c r="C281" s="66" t="s">
        <v>713</v>
      </c>
      <c r="D281" s="67" t="s">
        <v>83</v>
      </c>
      <c r="E281" s="68" t="s">
        <v>102</v>
      </c>
      <c r="F281" s="69" t="s">
        <v>31</v>
      </c>
      <c r="G281" s="70" t="n">
        <v>27588</v>
      </c>
      <c r="H281" s="74" t="n">
        <v>0</v>
      </c>
      <c r="I281" s="72" t="n">
        <v>25</v>
      </c>
      <c r="J281" s="72" t="n">
        <f aca="false">+G281*2.87%</f>
        <v>791.7756</v>
      </c>
      <c r="K281" s="72" t="n">
        <f aca="false">+G281*7.1%</f>
        <v>1958.748</v>
      </c>
      <c r="L281" s="73" t="n">
        <v>303.47</v>
      </c>
      <c r="M281" s="72" t="n">
        <f aca="false">+G281*3.04%</f>
        <v>838.6752</v>
      </c>
      <c r="N281" s="72" t="n">
        <f aca="false">+G281*7.09%</f>
        <v>1955.9892</v>
      </c>
      <c r="O281" s="74" t="n">
        <v>0</v>
      </c>
      <c r="P281" s="72" t="n">
        <f aca="false">SUM(J281:O281)</f>
        <v>5848.658</v>
      </c>
      <c r="Q281" s="72" t="n">
        <f aca="false">+H281+I281+J281+M281+O281</f>
        <v>1655.4508</v>
      </c>
      <c r="R281" s="72" t="n">
        <f aca="false">+K281+L281+N281</f>
        <v>4218.2072</v>
      </c>
      <c r="S281" s="72" t="n">
        <f aca="false">+G281-Q281</f>
        <v>25932.5492</v>
      </c>
      <c r="T281" s="75" t="n">
        <v>111</v>
      </c>
      <c r="U281" s="63"/>
    </row>
    <row r="282" customFormat="false" ht="16.5" hidden="false" customHeight="false" outlineLevel="0" collapsed="false">
      <c r="A282" s="65" t="n">
        <v>268</v>
      </c>
      <c r="B282" s="66" t="s">
        <v>714</v>
      </c>
      <c r="C282" s="66" t="s">
        <v>715</v>
      </c>
      <c r="D282" s="67" t="s">
        <v>52</v>
      </c>
      <c r="E282" s="68" t="s">
        <v>264</v>
      </c>
      <c r="F282" s="69" t="s">
        <v>31</v>
      </c>
      <c r="G282" s="70" t="n">
        <v>31097</v>
      </c>
      <c r="H282" s="74" t="n">
        <v>0</v>
      </c>
      <c r="I282" s="72" t="n">
        <v>25</v>
      </c>
      <c r="J282" s="72" t="n">
        <f aca="false">+G282*2.87%</f>
        <v>892.4839</v>
      </c>
      <c r="K282" s="72" t="n">
        <f aca="false">+G282*7.1%</f>
        <v>2207.887</v>
      </c>
      <c r="L282" s="72" t="n">
        <v>342.07</v>
      </c>
      <c r="M282" s="72" t="n">
        <f aca="false">+G282*3.04%</f>
        <v>945.3488</v>
      </c>
      <c r="N282" s="72" t="n">
        <f aca="false">+G282*7.09%</f>
        <v>2204.7773</v>
      </c>
      <c r="O282" s="74" t="n">
        <v>2507.67</v>
      </c>
      <c r="P282" s="72" t="n">
        <f aca="false">SUM(J282:O282)</f>
        <v>9100.237</v>
      </c>
      <c r="Q282" s="72" t="n">
        <f aca="false">+H282+I282+J282+M282+O282</f>
        <v>4370.5027</v>
      </c>
      <c r="R282" s="72" t="n">
        <f aca="false">+K282+L282+N282</f>
        <v>4754.7343</v>
      </c>
      <c r="S282" s="72" t="n">
        <f aca="false">+G282-Q282</f>
        <v>26726.4973</v>
      </c>
      <c r="T282" s="75" t="n">
        <v>111</v>
      </c>
      <c r="U282" s="63"/>
    </row>
    <row r="283" customFormat="false" ht="16.5" hidden="false" customHeight="false" outlineLevel="0" collapsed="false">
      <c r="A283" s="65" t="n">
        <v>269</v>
      </c>
      <c r="B283" s="66" t="s">
        <v>716</v>
      </c>
      <c r="C283" s="66" t="s">
        <v>717</v>
      </c>
      <c r="D283" s="67" t="s">
        <v>38</v>
      </c>
      <c r="E283" s="68" t="s">
        <v>276</v>
      </c>
      <c r="F283" s="69" t="s">
        <v>31</v>
      </c>
      <c r="G283" s="70" t="n">
        <v>23000</v>
      </c>
      <c r="H283" s="74" t="n">
        <v>0</v>
      </c>
      <c r="I283" s="72" t="n">
        <v>25</v>
      </c>
      <c r="J283" s="72" t="n">
        <f aca="false">+G283*2.87%</f>
        <v>660.1</v>
      </c>
      <c r="K283" s="72" t="n">
        <f aca="false">+G283*7.1%</f>
        <v>1633</v>
      </c>
      <c r="L283" s="73" t="n">
        <v>253</v>
      </c>
      <c r="M283" s="72" t="n">
        <f aca="false">+G283*3.04%</f>
        <v>699.2</v>
      </c>
      <c r="N283" s="72" t="n">
        <f aca="false">+G283*7.09%</f>
        <v>1630.7</v>
      </c>
      <c r="O283" s="74" t="n">
        <v>0</v>
      </c>
      <c r="P283" s="72" t="n">
        <f aca="false">SUM(J283:O283)</f>
        <v>4876</v>
      </c>
      <c r="Q283" s="72" t="n">
        <f aca="false">+H283+I283+J283+M283+O283</f>
        <v>1384.3</v>
      </c>
      <c r="R283" s="72" t="n">
        <f aca="false">+K283+L283+N283</f>
        <v>3516.7</v>
      </c>
      <c r="S283" s="72" t="n">
        <f aca="false">+G283-Q283</f>
        <v>21615.7</v>
      </c>
      <c r="T283" s="75" t="n">
        <v>111</v>
      </c>
      <c r="U283" s="63"/>
    </row>
    <row r="284" customFormat="false" ht="16.5" hidden="false" customHeight="false" outlineLevel="0" collapsed="false">
      <c r="A284" s="65" t="n">
        <v>270</v>
      </c>
      <c r="B284" s="66" t="s">
        <v>718</v>
      </c>
      <c r="C284" s="66" t="s">
        <v>719</v>
      </c>
      <c r="D284" s="67" t="s">
        <v>145</v>
      </c>
      <c r="E284" s="68" t="s">
        <v>106</v>
      </c>
      <c r="F284" s="69" t="s">
        <v>31</v>
      </c>
      <c r="G284" s="70" t="n">
        <v>26015</v>
      </c>
      <c r="H284" s="74" t="n">
        <v>0</v>
      </c>
      <c r="I284" s="72" t="n">
        <v>25</v>
      </c>
      <c r="J284" s="72" t="n">
        <f aca="false">+G284*2.87%</f>
        <v>746.6305</v>
      </c>
      <c r="K284" s="72" t="n">
        <f aca="false">+G284*7.1%</f>
        <v>1847.065</v>
      </c>
      <c r="L284" s="73" t="n">
        <v>286.17</v>
      </c>
      <c r="M284" s="72" t="n">
        <f aca="false">+G284*3.04%</f>
        <v>790.856</v>
      </c>
      <c r="N284" s="72" t="n">
        <f aca="false">+G284*7.09%</f>
        <v>1844.4635</v>
      </c>
      <c r="O284" s="74" t="n">
        <v>0</v>
      </c>
      <c r="P284" s="72" t="n">
        <f aca="false">SUM(J284:O284)</f>
        <v>5515.185</v>
      </c>
      <c r="Q284" s="72" t="n">
        <f aca="false">+H284+I284+J284+M284+O284</f>
        <v>1562.4865</v>
      </c>
      <c r="R284" s="72" t="n">
        <f aca="false">+K284+L284+N284</f>
        <v>3977.6985</v>
      </c>
      <c r="S284" s="72" t="n">
        <f aca="false">+G284-Q284</f>
        <v>24452.5135</v>
      </c>
      <c r="T284" s="75" t="n">
        <v>111</v>
      </c>
      <c r="U284" s="63"/>
    </row>
    <row r="285" customFormat="false" ht="18" hidden="false" customHeight="true" outlineLevel="0" collapsed="false">
      <c r="A285" s="65" t="n">
        <v>271</v>
      </c>
      <c r="B285" s="66" t="s">
        <v>720</v>
      </c>
      <c r="C285" s="66" t="s">
        <v>721</v>
      </c>
      <c r="D285" s="67" t="s">
        <v>200</v>
      </c>
      <c r="E285" s="68" t="s">
        <v>722</v>
      </c>
      <c r="F285" s="69" t="s">
        <v>31</v>
      </c>
      <c r="G285" s="70" t="n">
        <v>50820</v>
      </c>
      <c r="H285" s="71" t="n">
        <v>2173.44</v>
      </c>
      <c r="I285" s="72" t="n">
        <v>25</v>
      </c>
      <c r="J285" s="72" t="n">
        <f aca="false">+G285*2.87%</f>
        <v>1458.534</v>
      </c>
      <c r="K285" s="72" t="n">
        <f aca="false">+G285*7.1%</f>
        <v>3608.22</v>
      </c>
      <c r="L285" s="73" t="n">
        <v>380.38</v>
      </c>
      <c r="M285" s="72" t="n">
        <f aca="false">+G285*3.04%</f>
        <v>1544.928</v>
      </c>
      <c r="N285" s="72" t="n">
        <f aca="false">+G285*7.09%</f>
        <v>3603.138</v>
      </c>
      <c r="O285" s="74"/>
      <c r="P285" s="72" t="n">
        <f aca="false">SUM(J285:O285)</f>
        <v>10595.2</v>
      </c>
      <c r="Q285" s="72" t="n">
        <f aca="false">+H285+I285+J285+M285+O285</f>
        <v>5201.902</v>
      </c>
      <c r="R285" s="72" t="n">
        <f aca="false">+K285+L285+N285</f>
        <v>7591.738</v>
      </c>
      <c r="S285" s="72" t="n">
        <f aca="false">+G285-Q285</f>
        <v>45618.098</v>
      </c>
      <c r="T285" s="75" t="n">
        <v>111</v>
      </c>
      <c r="U285" s="63"/>
    </row>
    <row r="286" customFormat="false" ht="18" hidden="false" customHeight="true" outlineLevel="0" collapsed="false">
      <c r="A286" s="65" t="n">
        <v>272</v>
      </c>
      <c r="B286" s="66" t="s">
        <v>465</v>
      </c>
      <c r="C286" s="66" t="s">
        <v>723</v>
      </c>
      <c r="D286" s="68" t="s">
        <v>38</v>
      </c>
      <c r="E286" s="68" t="s">
        <v>80</v>
      </c>
      <c r="F286" s="69" t="s">
        <v>31</v>
      </c>
      <c r="G286" s="70" t="n">
        <v>50094</v>
      </c>
      <c r="H286" s="71" t="n">
        <v>1817.51</v>
      </c>
      <c r="I286" s="72" t="n">
        <v>25</v>
      </c>
      <c r="J286" s="72" t="n">
        <f aca="false">+G286*2.87%</f>
        <v>1437.6978</v>
      </c>
      <c r="K286" s="72" t="n">
        <f aca="false">+G286*7.1%</f>
        <v>3556.674</v>
      </c>
      <c r="L286" s="73" t="n">
        <v>380.38</v>
      </c>
      <c r="M286" s="72" t="n">
        <f aca="false">+G286*3.04%</f>
        <v>1522.8576</v>
      </c>
      <c r="N286" s="72" t="n">
        <f aca="false">+G286*7.09%</f>
        <v>3551.6646</v>
      </c>
      <c r="O286" s="74" t="n">
        <v>1671.78</v>
      </c>
      <c r="P286" s="72" t="n">
        <f aca="false">SUM(J286:O286)</f>
        <v>12121.054</v>
      </c>
      <c r="Q286" s="72" t="n">
        <f aca="false">+H286+I286+J286+M286+O286</f>
        <v>6474.8454</v>
      </c>
      <c r="R286" s="72" t="n">
        <f aca="false">+K286+L286+N286</f>
        <v>7488.7186</v>
      </c>
      <c r="S286" s="72" t="n">
        <f aca="false">+G286-Q286</f>
        <v>43619.1546</v>
      </c>
      <c r="T286" s="75" t="n">
        <v>111</v>
      </c>
      <c r="U286" s="63"/>
    </row>
    <row r="287" customFormat="false" ht="16.5" hidden="false" customHeight="false" outlineLevel="0" collapsed="false">
      <c r="A287" s="65" t="n">
        <v>273</v>
      </c>
      <c r="B287" s="66" t="s">
        <v>724</v>
      </c>
      <c r="C287" s="66" t="s">
        <v>725</v>
      </c>
      <c r="D287" s="68" t="s">
        <v>279</v>
      </c>
      <c r="E287" s="68" t="s">
        <v>47</v>
      </c>
      <c r="F287" s="69" t="s">
        <v>31</v>
      </c>
      <c r="G287" s="70" t="n">
        <v>10350</v>
      </c>
      <c r="H287" s="74"/>
      <c r="I287" s="72" t="n">
        <v>25</v>
      </c>
      <c r="J287" s="72" t="n">
        <f aca="false">+G287*2.87%</f>
        <v>297.045</v>
      </c>
      <c r="K287" s="72" t="n">
        <f aca="false">+G287*7.1%</f>
        <v>734.85</v>
      </c>
      <c r="L287" s="73" t="n">
        <v>113.85</v>
      </c>
      <c r="M287" s="72" t="n">
        <f aca="false">+G287*3.04%</f>
        <v>314.64</v>
      </c>
      <c r="N287" s="72" t="n">
        <f aca="false">+G287*7.09%</f>
        <v>733.815</v>
      </c>
      <c r="O287" s="74"/>
      <c r="P287" s="72" t="n">
        <f aca="false">SUM(J287:O287)</f>
        <v>2194.2</v>
      </c>
      <c r="Q287" s="72" t="n">
        <f aca="false">+H287+I287+J287+M287+O287</f>
        <v>636.685</v>
      </c>
      <c r="R287" s="72" t="n">
        <f aca="false">+K287+L287+N287</f>
        <v>1582.515</v>
      </c>
      <c r="S287" s="72" t="n">
        <f aca="false">+G287-Q287</f>
        <v>9713.315</v>
      </c>
      <c r="T287" s="75" t="n">
        <v>111</v>
      </c>
      <c r="U287" s="63"/>
    </row>
    <row r="288" customFormat="false" ht="16.5" hidden="false" customHeight="false" outlineLevel="0" collapsed="false">
      <c r="A288" s="65" t="n">
        <v>274</v>
      </c>
      <c r="B288" s="66" t="s">
        <v>726</v>
      </c>
      <c r="C288" s="66" t="s">
        <v>727</v>
      </c>
      <c r="D288" s="67" t="s">
        <v>34</v>
      </c>
      <c r="E288" s="68" t="s">
        <v>728</v>
      </c>
      <c r="F288" s="69" t="s">
        <v>31</v>
      </c>
      <c r="G288" s="70" t="n">
        <v>43268.16</v>
      </c>
      <c r="H288" s="71" t="n">
        <v>1107.61</v>
      </c>
      <c r="I288" s="72" t="n">
        <v>25</v>
      </c>
      <c r="J288" s="72" t="n">
        <f aca="false">+G288*2.87%</f>
        <v>1241.796192</v>
      </c>
      <c r="K288" s="72" t="n">
        <f aca="false">+G288*7.1%</f>
        <v>3072.03936</v>
      </c>
      <c r="L288" s="73" t="n">
        <v>380.38</v>
      </c>
      <c r="M288" s="72" t="n">
        <f aca="false">+G288*3.04%</f>
        <v>1315.352064</v>
      </c>
      <c r="N288" s="72" t="n">
        <f aca="false">+G288*7.09%</f>
        <v>3067.712544</v>
      </c>
      <c r="O288" s="74" t="n">
        <v>0</v>
      </c>
      <c r="P288" s="72" t="n">
        <f aca="false">SUM(J288:O288)</f>
        <v>9077.28016</v>
      </c>
      <c r="Q288" s="72" t="n">
        <f aca="false">+H288+I288+J288+M288+O288</f>
        <v>3689.758256</v>
      </c>
      <c r="R288" s="72" t="n">
        <f aca="false">+K288+L288+N288</f>
        <v>6520.131904</v>
      </c>
      <c r="S288" s="72" t="n">
        <f aca="false">+G288-Q288</f>
        <v>39578.401744</v>
      </c>
      <c r="T288" s="75" t="n">
        <v>111</v>
      </c>
      <c r="U288" s="63"/>
    </row>
    <row r="289" customFormat="false" ht="16.5" hidden="false" customHeight="false" outlineLevel="0" collapsed="false">
      <c r="A289" s="65" t="n">
        <v>275</v>
      </c>
      <c r="B289" s="66" t="s">
        <v>729</v>
      </c>
      <c r="C289" s="66" t="s">
        <v>730</v>
      </c>
      <c r="D289" s="67" t="s">
        <v>72</v>
      </c>
      <c r="E289" s="68" t="s">
        <v>731</v>
      </c>
      <c r="F289" s="69" t="s">
        <v>31</v>
      </c>
      <c r="G289" s="70" t="n">
        <v>35491.6</v>
      </c>
      <c r="H289" s="71" t="n">
        <v>10.07</v>
      </c>
      <c r="I289" s="72" t="n">
        <v>25</v>
      </c>
      <c r="J289" s="72" t="n">
        <f aca="false">+G289*2.87%</f>
        <v>1018.60892</v>
      </c>
      <c r="K289" s="72" t="n">
        <f aca="false">+G289*7.1%</f>
        <v>2519.9036</v>
      </c>
      <c r="L289" s="73" t="n">
        <v>380.38</v>
      </c>
      <c r="M289" s="72" t="n">
        <f aca="false">+G289*3.04%</f>
        <v>1078.94464</v>
      </c>
      <c r="N289" s="72" t="n">
        <f aca="false">+G289*7.09%</f>
        <v>2516.35444</v>
      </c>
      <c r="O289" s="74" t="n">
        <v>0</v>
      </c>
      <c r="P289" s="72" t="n">
        <f aca="false">SUM(J289:O289)</f>
        <v>7514.1916</v>
      </c>
      <c r="Q289" s="72" t="n">
        <f aca="false">+H289+I289+J289+M289+O289</f>
        <v>2132.62356</v>
      </c>
      <c r="R289" s="72" t="n">
        <f aca="false">+K289+L289+N289</f>
        <v>5416.63804</v>
      </c>
      <c r="S289" s="72" t="n">
        <f aca="false">+G289-Q289</f>
        <v>33358.97644</v>
      </c>
      <c r="T289" s="75" t="n">
        <v>111</v>
      </c>
      <c r="U289" s="63"/>
    </row>
    <row r="290" customFormat="false" ht="16.5" hidden="false" customHeight="false" outlineLevel="0" collapsed="false">
      <c r="A290" s="65" t="n">
        <v>276</v>
      </c>
      <c r="B290" s="66" t="s">
        <v>732</v>
      </c>
      <c r="C290" s="66" t="s">
        <v>733</v>
      </c>
      <c r="D290" s="67" t="s">
        <v>46</v>
      </c>
      <c r="E290" s="68" t="s">
        <v>47</v>
      </c>
      <c r="F290" s="69" t="s">
        <v>31</v>
      </c>
      <c r="G290" s="70" t="n">
        <v>10120</v>
      </c>
      <c r="H290" s="74" t="n">
        <v>0</v>
      </c>
      <c r="I290" s="72" t="n">
        <v>25</v>
      </c>
      <c r="J290" s="72" t="n">
        <f aca="false">+G290*2.87%</f>
        <v>290.444</v>
      </c>
      <c r="K290" s="72" t="n">
        <f aca="false">+G290*7.1%</f>
        <v>718.52</v>
      </c>
      <c r="L290" s="73" t="n">
        <v>111.32</v>
      </c>
      <c r="M290" s="72" t="n">
        <f aca="false">+G290*3.04%</f>
        <v>307.648</v>
      </c>
      <c r="N290" s="72" t="n">
        <f aca="false">+G290*7.09%</f>
        <v>717.508</v>
      </c>
      <c r="O290" s="74" t="n">
        <v>0</v>
      </c>
      <c r="P290" s="72" t="n">
        <f aca="false">SUM(J290:O290)</f>
        <v>2145.44</v>
      </c>
      <c r="Q290" s="72" t="n">
        <f aca="false">+H290+I290+J290+M290+O290</f>
        <v>623.092</v>
      </c>
      <c r="R290" s="72" t="n">
        <f aca="false">+K290+L290+N290</f>
        <v>1547.348</v>
      </c>
      <c r="S290" s="72" t="n">
        <f aca="false">+G290-Q290</f>
        <v>9496.908</v>
      </c>
      <c r="T290" s="75" t="n">
        <v>111</v>
      </c>
      <c r="U290" s="63"/>
    </row>
    <row r="291" customFormat="false" ht="16.5" hidden="false" customHeight="false" outlineLevel="0" collapsed="false">
      <c r="A291" s="65" t="n">
        <v>277</v>
      </c>
      <c r="B291" s="66" t="s">
        <v>734</v>
      </c>
      <c r="C291" s="66" t="s">
        <v>735</v>
      </c>
      <c r="D291" s="67" t="s">
        <v>736</v>
      </c>
      <c r="E291" s="68" t="s">
        <v>737</v>
      </c>
      <c r="F291" s="69" t="s">
        <v>31</v>
      </c>
      <c r="G291" s="70" t="n">
        <v>27500</v>
      </c>
      <c r="H291" s="74"/>
      <c r="I291" s="72" t="n">
        <v>25</v>
      </c>
      <c r="J291" s="72" t="n">
        <f aca="false">+G291*2.87%</f>
        <v>789.25</v>
      </c>
      <c r="K291" s="72" t="n">
        <f aca="false">+G291*7.1%</f>
        <v>1952.5</v>
      </c>
      <c r="L291" s="73" t="n">
        <v>302.5</v>
      </c>
      <c r="M291" s="72" t="n">
        <f aca="false">+G291*3.04%</f>
        <v>836</v>
      </c>
      <c r="N291" s="72" t="n">
        <f aca="false">+G291*7.09%</f>
        <v>1949.75</v>
      </c>
      <c r="O291" s="74"/>
      <c r="P291" s="72" t="n">
        <f aca="false">SUM(J291:O291)</f>
        <v>5830</v>
      </c>
      <c r="Q291" s="72" t="n">
        <f aca="false">+H291+I291+J291+M291+O291</f>
        <v>1650.25</v>
      </c>
      <c r="R291" s="72" t="n">
        <f aca="false">+K291+L291+N291</f>
        <v>4204.75</v>
      </c>
      <c r="S291" s="72" t="n">
        <f aca="false">+G291-Q291</f>
        <v>25849.75</v>
      </c>
      <c r="T291" s="75" t="n">
        <v>111</v>
      </c>
      <c r="U291" s="63"/>
    </row>
    <row r="292" customFormat="false" ht="16.5" hidden="false" customHeight="false" outlineLevel="0" collapsed="false">
      <c r="A292" s="65" t="n">
        <v>278</v>
      </c>
      <c r="B292" s="66" t="s">
        <v>738</v>
      </c>
      <c r="C292" s="66" t="s">
        <v>739</v>
      </c>
      <c r="D292" s="67" t="s">
        <v>75</v>
      </c>
      <c r="E292" s="68" t="s">
        <v>151</v>
      </c>
      <c r="F292" s="69" t="s">
        <v>31</v>
      </c>
      <c r="G292" s="70" t="n">
        <v>26898.3</v>
      </c>
      <c r="H292" s="74" t="n">
        <v>0</v>
      </c>
      <c r="I292" s="72" t="n">
        <v>25</v>
      </c>
      <c r="J292" s="72" t="n">
        <f aca="false">+G292*2.87%</f>
        <v>771.98121</v>
      </c>
      <c r="K292" s="72" t="n">
        <f aca="false">+G292*7.1%</f>
        <v>1909.7793</v>
      </c>
      <c r="L292" s="73" t="n">
        <v>295.88</v>
      </c>
      <c r="M292" s="72" t="n">
        <f aca="false">+G292*3.04%</f>
        <v>817.70832</v>
      </c>
      <c r="N292" s="72" t="n">
        <f aca="false">+G292*7.09%</f>
        <v>1907.08947</v>
      </c>
      <c r="O292" s="74"/>
      <c r="P292" s="72" t="n">
        <f aca="false">SUM(J292:O292)</f>
        <v>5702.4383</v>
      </c>
      <c r="Q292" s="72" t="n">
        <f aca="false">+H292+I292+J292+M292+O292</f>
        <v>1614.68953</v>
      </c>
      <c r="R292" s="72" t="n">
        <f aca="false">+K292+L292+N292</f>
        <v>4112.74877</v>
      </c>
      <c r="S292" s="72" t="n">
        <f aca="false">+G292-Q292</f>
        <v>25283.61047</v>
      </c>
      <c r="T292" s="75" t="n">
        <v>111</v>
      </c>
      <c r="U292" s="63"/>
    </row>
    <row r="293" customFormat="false" ht="16.5" hidden="false" customHeight="false" outlineLevel="0" collapsed="false">
      <c r="A293" s="65" t="n">
        <v>279</v>
      </c>
      <c r="B293" s="80" t="s">
        <v>740</v>
      </c>
      <c r="C293" s="80" t="s">
        <v>741</v>
      </c>
      <c r="D293" s="67" t="s">
        <v>313</v>
      </c>
      <c r="E293" s="68" t="s">
        <v>742</v>
      </c>
      <c r="F293" s="69" t="s">
        <v>31</v>
      </c>
      <c r="G293" s="70" t="n">
        <v>49005</v>
      </c>
      <c r="H293" s="71" t="n">
        <v>1663.82</v>
      </c>
      <c r="I293" s="72" t="n">
        <v>25</v>
      </c>
      <c r="J293" s="72" t="n">
        <f aca="false">+G293*2.87%</f>
        <v>1406.4435</v>
      </c>
      <c r="K293" s="72" t="n">
        <f aca="false">+G293*7.1%</f>
        <v>3479.355</v>
      </c>
      <c r="L293" s="73" t="n">
        <v>380.38</v>
      </c>
      <c r="M293" s="72" t="n">
        <f aca="false">+G293*3.04%</f>
        <v>1489.752</v>
      </c>
      <c r="N293" s="72" t="n">
        <f aca="false">+G293*7.09%</f>
        <v>3474.4545</v>
      </c>
      <c r="O293" s="74" t="n">
        <v>1671.78</v>
      </c>
      <c r="P293" s="72" t="n">
        <f aca="false">SUM(J293:O293)</f>
        <v>11902.165</v>
      </c>
      <c r="Q293" s="72" t="n">
        <f aca="false">+H293+I293+J293+M293+O293</f>
        <v>6256.7955</v>
      </c>
      <c r="R293" s="72" t="n">
        <f aca="false">+K293+L293+N293</f>
        <v>7334.1895</v>
      </c>
      <c r="S293" s="72" t="n">
        <f aca="false">+G293-Q293</f>
        <v>42748.2045</v>
      </c>
      <c r="T293" s="75" t="n">
        <v>111</v>
      </c>
      <c r="U293" s="63"/>
    </row>
    <row r="294" customFormat="false" ht="16.5" hidden="false" customHeight="false" outlineLevel="0" collapsed="false">
      <c r="A294" s="65" t="n">
        <v>280</v>
      </c>
      <c r="B294" s="66" t="s">
        <v>743</v>
      </c>
      <c r="C294" s="66" t="s">
        <v>744</v>
      </c>
      <c r="D294" s="67" t="s">
        <v>145</v>
      </c>
      <c r="E294" s="68" t="s">
        <v>106</v>
      </c>
      <c r="F294" s="69" t="s">
        <v>31</v>
      </c>
      <c r="G294" s="70" t="n">
        <v>22506</v>
      </c>
      <c r="H294" s="74" t="n">
        <v>0</v>
      </c>
      <c r="I294" s="72" t="n">
        <v>25</v>
      </c>
      <c r="J294" s="72" t="n">
        <f aca="false">+G294*2.87%</f>
        <v>645.9222</v>
      </c>
      <c r="K294" s="72" t="n">
        <f aca="false">+G294*7.1%</f>
        <v>1597.926</v>
      </c>
      <c r="L294" s="73" t="n">
        <v>247.57</v>
      </c>
      <c r="M294" s="72" t="n">
        <f aca="false">+G294*3.04%</f>
        <v>684.1824</v>
      </c>
      <c r="N294" s="72" t="n">
        <f aca="false">+G294*7.09%</f>
        <v>1595.6754</v>
      </c>
      <c r="O294" s="74" t="n">
        <v>0</v>
      </c>
      <c r="P294" s="72" t="n">
        <f aca="false">SUM(J294:O294)</f>
        <v>4771.276</v>
      </c>
      <c r="Q294" s="72" t="n">
        <f aca="false">+H294+I294+J294+M294+O294</f>
        <v>1355.1046</v>
      </c>
      <c r="R294" s="72" t="n">
        <f aca="false">+K294+L294+N294</f>
        <v>3441.1714</v>
      </c>
      <c r="S294" s="72" t="n">
        <f aca="false">+G294-Q294</f>
        <v>21150.8954</v>
      </c>
      <c r="T294" s="75" t="n">
        <v>111</v>
      </c>
      <c r="U294" s="63"/>
    </row>
    <row r="295" customFormat="false" ht="16.5" hidden="false" customHeight="false" outlineLevel="0" collapsed="false">
      <c r="A295" s="65" t="n">
        <v>281</v>
      </c>
      <c r="B295" s="66" t="s">
        <v>745</v>
      </c>
      <c r="C295" s="66" t="s">
        <v>746</v>
      </c>
      <c r="D295" s="67" t="s">
        <v>63</v>
      </c>
      <c r="E295" s="68" t="s">
        <v>137</v>
      </c>
      <c r="F295" s="69" t="s">
        <v>31</v>
      </c>
      <c r="G295" s="70" t="n">
        <v>27830</v>
      </c>
      <c r="H295" s="74" t="n">
        <v>0</v>
      </c>
      <c r="I295" s="72" t="n">
        <v>25</v>
      </c>
      <c r="J295" s="72" t="n">
        <f aca="false">+G295*2.87%</f>
        <v>798.721</v>
      </c>
      <c r="K295" s="72" t="n">
        <f aca="false">+G295*7.1%</f>
        <v>1975.93</v>
      </c>
      <c r="L295" s="73" t="n">
        <v>306.13</v>
      </c>
      <c r="M295" s="72" t="n">
        <f aca="false">+G295*3.04%</f>
        <v>846.032</v>
      </c>
      <c r="N295" s="72" t="n">
        <f aca="false">+G295*7.09%</f>
        <v>1973.147</v>
      </c>
      <c r="O295" s="74" t="n">
        <v>835.89</v>
      </c>
      <c r="P295" s="72" t="n">
        <f aca="false">SUM(J295:O295)</f>
        <v>6735.85</v>
      </c>
      <c r="Q295" s="72" t="n">
        <f aca="false">+H295+I295+J295+M295+O295</f>
        <v>2505.643</v>
      </c>
      <c r="R295" s="72" t="n">
        <f aca="false">+K295+L295+N295</f>
        <v>4255.207</v>
      </c>
      <c r="S295" s="72" t="n">
        <f aca="false">+G295-Q295</f>
        <v>25324.357</v>
      </c>
      <c r="T295" s="75" t="n">
        <v>111</v>
      </c>
      <c r="U295" s="63"/>
    </row>
    <row r="296" customFormat="false" ht="16.5" hidden="false" customHeight="false" outlineLevel="0" collapsed="false">
      <c r="A296" s="65" t="n">
        <v>282</v>
      </c>
      <c r="B296" s="66" t="s">
        <v>747</v>
      </c>
      <c r="C296" s="66" t="s">
        <v>746</v>
      </c>
      <c r="D296" s="67" t="s">
        <v>75</v>
      </c>
      <c r="E296" s="68" t="s">
        <v>76</v>
      </c>
      <c r="F296" s="69" t="s">
        <v>31</v>
      </c>
      <c r="G296" s="70" t="n">
        <v>18000</v>
      </c>
      <c r="H296" s="74" t="n">
        <v>0</v>
      </c>
      <c r="I296" s="72" t="n">
        <v>25</v>
      </c>
      <c r="J296" s="72" t="n">
        <f aca="false">+G296*2.87%</f>
        <v>516.6</v>
      </c>
      <c r="K296" s="72" t="n">
        <f aca="false">+G296*7.1%</f>
        <v>1278</v>
      </c>
      <c r="L296" s="73" t="n">
        <v>198</v>
      </c>
      <c r="M296" s="72" t="n">
        <f aca="false">+G296*3.04%</f>
        <v>547.2</v>
      </c>
      <c r="N296" s="72" t="n">
        <f aca="false">+G296*7.09%</f>
        <v>1276.2</v>
      </c>
      <c r="O296" s="74"/>
      <c r="P296" s="72" t="n">
        <f aca="false">SUM(J296:O296)</f>
        <v>3816</v>
      </c>
      <c r="Q296" s="72" t="n">
        <f aca="false">+H296+I296+J296+M296+O296</f>
        <v>1088.8</v>
      </c>
      <c r="R296" s="72" t="n">
        <f aca="false">+K296+L296+N296</f>
        <v>2752.2</v>
      </c>
      <c r="S296" s="72" t="n">
        <f aca="false">+G296-Q296</f>
        <v>16911.2</v>
      </c>
      <c r="T296" s="75" t="n">
        <v>111</v>
      </c>
      <c r="U296" s="63"/>
    </row>
    <row r="297" customFormat="false" ht="16.5" hidden="false" customHeight="false" outlineLevel="0" collapsed="false">
      <c r="A297" s="65" t="n">
        <v>283</v>
      </c>
      <c r="B297" s="66" t="s">
        <v>662</v>
      </c>
      <c r="C297" s="66" t="s">
        <v>748</v>
      </c>
      <c r="D297" s="67" t="s">
        <v>83</v>
      </c>
      <c r="E297" s="68" t="s">
        <v>76</v>
      </c>
      <c r="F297" s="69" t="s">
        <v>31</v>
      </c>
      <c r="G297" s="70" t="n">
        <v>28219.62</v>
      </c>
      <c r="H297" s="74"/>
      <c r="I297" s="72" t="n">
        <v>25</v>
      </c>
      <c r="J297" s="72" t="n">
        <f aca="false">+G297*2.87%</f>
        <v>809.903094</v>
      </c>
      <c r="K297" s="72" t="n">
        <f aca="false">+G297*7.1%</f>
        <v>2003.59302</v>
      </c>
      <c r="L297" s="73" t="n">
        <v>310.42</v>
      </c>
      <c r="M297" s="72" t="n">
        <f aca="false">+G297*3.04%</f>
        <v>857.876448</v>
      </c>
      <c r="N297" s="72" t="n">
        <f aca="false">+G297*7.09%</f>
        <v>2000.771058</v>
      </c>
      <c r="O297" s="74" t="n">
        <v>1671.78</v>
      </c>
      <c r="P297" s="72" t="n">
        <f aca="false">SUM(J297:O297)</f>
        <v>7654.34362</v>
      </c>
      <c r="Q297" s="72" t="n">
        <f aca="false">+H297+I297+J297+M297+O297</f>
        <v>3364.559542</v>
      </c>
      <c r="R297" s="72" t="n">
        <f aca="false">+K297+L297+N297</f>
        <v>4314.784078</v>
      </c>
      <c r="S297" s="72" t="n">
        <f aca="false">+G297-Q297</f>
        <v>24855.060458</v>
      </c>
      <c r="T297" s="75" t="n">
        <v>111</v>
      </c>
      <c r="U297" s="63"/>
    </row>
    <row r="298" customFormat="false" ht="16.5" hidden="false" customHeight="false" outlineLevel="0" collapsed="false">
      <c r="A298" s="65" t="n">
        <v>284</v>
      </c>
      <c r="B298" s="66" t="s">
        <v>749</v>
      </c>
      <c r="C298" s="66" t="s">
        <v>750</v>
      </c>
      <c r="D298" s="67" t="s">
        <v>241</v>
      </c>
      <c r="E298" s="68" t="s">
        <v>80</v>
      </c>
      <c r="F298" s="69" t="s">
        <v>31</v>
      </c>
      <c r="G298" s="70" t="n">
        <v>31581</v>
      </c>
      <c r="H298" s="74" t="n">
        <v>0</v>
      </c>
      <c r="I298" s="72" t="n">
        <v>25</v>
      </c>
      <c r="J298" s="72" t="n">
        <f aca="false">+G298*2.87%</f>
        <v>906.3747</v>
      </c>
      <c r="K298" s="72" t="n">
        <f aca="false">+G298*7.1%</f>
        <v>2242.251</v>
      </c>
      <c r="L298" s="73" t="n">
        <v>347.39</v>
      </c>
      <c r="M298" s="72" t="n">
        <f aca="false">+G298*3.04%</f>
        <v>960.0624</v>
      </c>
      <c r="N298" s="72" t="n">
        <f aca="false">+G298*7.09%</f>
        <v>2239.0929</v>
      </c>
      <c r="O298" s="74" t="n">
        <v>0</v>
      </c>
      <c r="P298" s="72" t="n">
        <f aca="false">SUM(J298:O298)</f>
        <v>6695.171</v>
      </c>
      <c r="Q298" s="72" t="n">
        <f aca="false">+H298+I298+J298+M298+O298</f>
        <v>1891.4371</v>
      </c>
      <c r="R298" s="72" t="n">
        <f aca="false">+K298+L298+N298</f>
        <v>4828.7339</v>
      </c>
      <c r="S298" s="72" t="n">
        <f aca="false">+G298-Q298</f>
        <v>29689.5629</v>
      </c>
      <c r="T298" s="75" t="n">
        <v>111</v>
      </c>
      <c r="U298" s="63"/>
    </row>
    <row r="299" customFormat="false" ht="16.5" hidden="false" customHeight="false" outlineLevel="0" collapsed="false">
      <c r="A299" s="65" t="n">
        <v>285</v>
      </c>
      <c r="B299" s="66" t="s">
        <v>751</v>
      </c>
      <c r="C299" s="66" t="s">
        <v>752</v>
      </c>
      <c r="D299" s="67" t="s">
        <v>72</v>
      </c>
      <c r="E299" s="68" t="s">
        <v>47</v>
      </c>
      <c r="F299" s="69" t="s">
        <v>31</v>
      </c>
      <c r="G299" s="70" t="n">
        <v>12144</v>
      </c>
      <c r="H299" s="74" t="n">
        <v>0</v>
      </c>
      <c r="I299" s="72" t="n">
        <v>25</v>
      </c>
      <c r="J299" s="72" t="n">
        <f aca="false">+G299*2.87%</f>
        <v>348.5328</v>
      </c>
      <c r="K299" s="72" t="n">
        <f aca="false">+G299*7.1%</f>
        <v>862.224</v>
      </c>
      <c r="L299" s="73" t="n">
        <v>133.58</v>
      </c>
      <c r="M299" s="72" t="n">
        <f aca="false">+G299*3.04%</f>
        <v>369.1776</v>
      </c>
      <c r="N299" s="72" t="n">
        <f aca="false">+G299*7.09%</f>
        <v>861.0096</v>
      </c>
      <c r="O299" s="74" t="n">
        <v>0</v>
      </c>
      <c r="P299" s="72" t="n">
        <f aca="false">SUM(J299:O299)</f>
        <v>2574.524</v>
      </c>
      <c r="Q299" s="72" t="n">
        <f aca="false">+H299+I299+J299+M299+O299</f>
        <v>742.7104</v>
      </c>
      <c r="R299" s="72" t="n">
        <f aca="false">+K299+L299+N299</f>
        <v>1856.8136</v>
      </c>
      <c r="S299" s="72" t="n">
        <f aca="false">+G299-Q299</f>
        <v>11401.2896</v>
      </c>
      <c r="T299" s="75" t="n">
        <v>111</v>
      </c>
      <c r="U299" s="63"/>
    </row>
    <row r="300" customFormat="false" ht="16.5" hidden="false" customHeight="false" outlineLevel="0" collapsed="false">
      <c r="A300" s="65" t="n">
        <v>286</v>
      </c>
      <c r="B300" s="66" t="s">
        <v>753</v>
      </c>
      <c r="C300" s="66" t="s">
        <v>754</v>
      </c>
      <c r="D300" s="67" t="s">
        <v>38</v>
      </c>
      <c r="E300" s="68" t="s">
        <v>80</v>
      </c>
      <c r="F300" s="69" t="s">
        <v>31</v>
      </c>
      <c r="G300" s="70" t="n">
        <v>50094</v>
      </c>
      <c r="H300" s="71" t="n">
        <v>2070.98</v>
      </c>
      <c r="I300" s="72" t="n">
        <v>25</v>
      </c>
      <c r="J300" s="72" t="n">
        <f aca="false">+G300*2.87%</f>
        <v>1437.6978</v>
      </c>
      <c r="K300" s="72" t="n">
        <f aca="false">+G300*7.1%</f>
        <v>3556.674</v>
      </c>
      <c r="L300" s="73" t="n">
        <v>380.38</v>
      </c>
      <c r="M300" s="72" t="n">
        <f aca="false">+G300*3.04%</f>
        <v>1522.8576</v>
      </c>
      <c r="N300" s="72" t="n">
        <f aca="false">+G300*7.09%</f>
        <v>3551.6646</v>
      </c>
      <c r="O300" s="74" t="n">
        <v>0</v>
      </c>
      <c r="P300" s="72" t="n">
        <f aca="false">SUM(J300:O300)</f>
        <v>10449.274</v>
      </c>
      <c r="Q300" s="72" t="n">
        <f aca="false">+H300+I300+J300+M300+O300</f>
        <v>5056.5354</v>
      </c>
      <c r="R300" s="72" t="n">
        <f aca="false">+K300+L300+N300</f>
        <v>7488.7186</v>
      </c>
      <c r="S300" s="72" t="n">
        <f aca="false">+G300-Q300</f>
        <v>45037.4646</v>
      </c>
      <c r="T300" s="75" t="n">
        <v>111</v>
      </c>
      <c r="U300" s="63"/>
    </row>
    <row r="301" customFormat="false" ht="16.5" hidden="false" customHeight="false" outlineLevel="0" collapsed="false">
      <c r="A301" s="65" t="n">
        <v>287</v>
      </c>
      <c r="B301" s="66" t="s">
        <v>755</v>
      </c>
      <c r="C301" s="66" t="s">
        <v>756</v>
      </c>
      <c r="D301" s="67" t="s">
        <v>63</v>
      </c>
      <c r="E301" s="68" t="s">
        <v>64</v>
      </c>
      <c r="F301" s="69" t="s">
        <v>31</v>
      </c>
      <c r="G301" s="70" t="n">
        <v>29040</v>
      </c>
      <c r="H301" s="74" t="n">
        <v>0</v>
      </c>
      <c r="I301" s="72" t="n">
        <v>25</v>
      </c>
      <c r="J301" s="72" t="n">
        <f aca="false">+G301*2.87%</f>
        <v>833.448</v>
      </c>
      <c r="K301" s="72" t="n">
        <f aca="false">+G301*7.1%</f>
        <v>2061.84</v>
      </c>
      <c r="L301" s="73" t="n">
        <v>319.44</v>
      </c>
      <c r="M301" s="72" t="n">
        <f aca="false">+G301*3.04%</f>
        <v>882.816</v>
      </c>
      <c r="N301" s="72" t="n">
        <f aca="false">+G301*7.09%</f>
        <v>2058.936</v>
      </c>
      <c r="O301" s="74" t="n">
        <v>0</v>
      </c>
      <c r="P301" s="72" t="n">
        <f aca="false">SUM(J301:O301)</f>
        <v>6156.48</v>
      </c>
      <c r="Q301" s="72" t="n">
        <f aca="false">+H301+I301+J301+M301+O301</f>
        <v>1741.264</v>
      </c>
      <c r="R301" s="72" t="n">
        <f aca="false">+K301+L301+N301</f>
        <v>4440.216</v>
      </c>
      <c r="S301" s="72" t="n">
        <f aca="false">+G301-Q301</f>
        <v>27298.736</v>
      </c>
      <c r="T301" s="75" t="n">
        <v>111</v>
      </c>
      <c r="U301" s="63"/>
    </row>
    <row r="302" customFormat="false" ht="16.5" hidden="false" customHeight="false" outlineLevel="0" collapsed="false">
      <c r="A302" s="65" t="n">
        <v>288</v>
      </c>
      <c r="B302" s="66" t="s">
        <v>757</v>
      </c>
      <c r="C302" s="66" t="s">
        <v>758</v>
      </c>
      <c r="D302" s="67" t="s">
        <v>38</v>
      </c>
      <c r="E302" s="68" t="s">
        <v>43</v>
      </c>
      <c r="F302" s="69" t="s">
        <v>31</v>
      </c>
      <c r="G302" s="70" t="n">
        <v>38500</v>
      </c>
      <c r="H302" s="71" t="n">
        <v>434.66</v>
      </c>
      <c r="I302" s="72" t="n">
        <v>25</v>
      </c>
      <c r="J302" s="72" t="n">
        <f aca="false">+G302*2.87%</f>
        <v>1104.95</v>
      </c>
      <c r="K302" s="72" t="n">
        <f aca="false">+G302*7.1%</f>
        <v>2733.5</v>
      </c>
      <c r="L302" s="73" t="n">
        <v>380.38</v>
      </c>
      <c r="M302" s="72" t="n">
        <f aca="false">+G302*3.04%</f>
        <v>1170.4</v>
      </c>
      <c r="N302" s="72" t="n">
        <f aca="false">+G302*7.09%</f>
        <v>2729.65</v>
      </c>
      <c r="O302" s="74" t="n">
        <v>0</v>
      </c>
      <c r="P302" s="72" t="n">
        <f aca="false">SUM(J302:O302)</f>
        <v>8118.88</v>
      </c>
      <c r="Q302" s="72" t="n">
        <f aca="false">+H302+I302+J302+M302+O302</f>
        <v>2735.01</v>
      </c>
      <c r="R302" s="72" t="n">
        <f aca="false">+K302+L302+N302</f>
        <v>5843.53</v>
      </c>
      <c r="S302" s="72" t="n">
        <f aca="false">+G302-Q302</f>
        <v>35764.99</v>
      </c>
      <c r="T302" s="75" t="n">
        <v>111</v>
      </c>
      <c r="U302" s="63"/>
    </row>
    <row r="303" customFormat="false" ht="16.5" hidden="false" customHeight="false" outlineLevel="0" collapsed="false">
      <c r="A303" s="65" t="n">
        <v>289</v>
      </c>
      <c r="B303" s="66" t="s">
        <v>759</v>
      </c>
      <c r="C303" s="66" t="s">
        <v>760</v>
      </c>
      <c r="D303" s="67" t="s">
        <v>190</v>
      </c>
      <c r="E303" s="68" t="s">
        <v>684</v>
      </c>
      <c r="F303" s="69" t="s">
        <v>31</v>
      </c>
      <c r="G303" s="70" t="n">
        <v>29700</v>
      </c>
      <c r="H303" s="74" t="n">
        <v>0</v>
      </c>
      <c r="I303" s="72" t="n">
        <v>25</v>
      </c>
      <c r="J303" s="72" t="n">
        <f aca="false">+G303*2.87%</f>
        <v>852.39</v>
      </c>
      <c r="K303" s="72" t="n">
        <f aca="false">+G303*7.1%</f>
        <v>2108.7</v>
      </c>
      <c r="L303" s="91" t="n">
        <v>326.7</v>
      </c>
      <c r="M303" s="72" t="n">
        <f aca="false">+G303*3.04%</f>
        <v>902.88</v>
      </c>
      <c r="N303" s="72" t="n">
        <f aca="false">+G303*7.09%</f>
        <v>2105.73</v>
      </c>
      <c r="O303" s="74" t="n">
        <v>0</v>
      </c>
      <c r="P303" s="72" t="n">
        <f aca="false">SUM(J303:O303)</f>
        <v>6296.4</v>
      </c>
      <c r="Q303" s="72" t="n">
        <f aca="false">+H303+I303+J303+M303+O303</f>
        <v>1780.27</v>
      </c>
      <c r="R303" s="72" t="n">
        <f aca="false">+K303+L303+N303</f>
        <v>4541.13</v>
      </c>
      <c r="S303" s="72" t="n">
        <f aca="false">+G303-Q303</f>
        <v>27919.73</v>
      </c>
      <c r="T303" s="75" t="n">
        <v>111</v>
      </c>
      <c r="U303" s="63"/>
    </row>
    <row r="304" customFormat="false" ht="16.5" hidden="false" customHeight="false" outlineLevel="0" collapsed="false">
      <c r="A304" s="65" t="n">
        <v>290</v>
      </c>
      <c r="B304" s="66" t="s">
        <v>761</v>
      </c>
      <c r="C304" s="66" t="s">
        <v>762</v>
      </c>
      <c r="D304" s="67" t="s">
        <v>72</v>
      </c>
      <c r="E304" s="68" t="s">
        <v>47</v>
      </c>
      <c r="F304" s="69" t="s">
        <v>31</v>
      </c>
      <c r="G304" s="70" t="n">
        <v>11385</v>
      </c>
      <c r="H304" s="74"/>
      <c r="I304" s="72" t="n">
        <v>25</v>
      </c>
      <c r="J304" s="72" t="n">
        <f aca="false">+G304*2.87%</f>
        <v>326.7495</v>
      </c>
      <c r="K304" s="72" t="n">
        <f aca="false">+G304*7.1%</f>
        <v>808.335</v>
      </c>
      <c r="L304" s="73" t="n">
        <v>125.24</v>
      </c>
      <c r="M304" s="72" t="n">
        <f aca="false">+G304*3.04%</f>
        <v>346.104</v>
      </c>
      <c r="N304" s="72" t="n">
        <f aca="false">+G304*7.09%</f>
        <v>807.1965</v>
      </c>
      <c r="O304" s="74" t="n">
        <v>0</v>
      </c>
      <c r="P304" s="72" t="n">
        <f aca="false">SUM(J304:O304)</f>
        <v>2413.625</v>
      </c>
      <c r="Q304" s="72" t="n">
        <f aca="false">+H304+I304+J304+M304+O304</f>
        <v>697.8535</v>
      </c>
      <c r="R304" s="72" t="n">
        <f aca="false">+K304+L304+N304</f>
        <v>1740.7715</v>
      </c>
      <c r="S304" s="72" t="n">
        <f aca="false">+G304-Q304</f>
        <v>10687.1465</v>
      </c>
      <c r="T304" s="75" t="n">
        <v>111</v>
      </c>
      <c r="U304" s="63"/>
    </row>
    <row r="305" customFormat="false" ht="16.5" hidden="false" customHeight="false" outlineLevel="0" collapsed="false">
      <c r="A305" s="65" t="n">
        <v>291</v>
      </c>
      <c r="B305" s="66" t="s">
        <v>763</v>
      </c>
      <c r="C305" s="66" t="s">
        <v>764</v>
      </c>
      <c r="D305" s="67" t="s">
        <v>72</v>
      </c>
      <c r="E305" s="68" t="s">
        <v>765</v>
      </c>
      <c r="F305" s="69" t="s">
        <v>31</v>
      </c>
      <c r="G305" s="70" t="n">
        <v>108900</v>
      </c>
      <c r="H305" s="71" t="n">
        <v>14816.56</v>
      </c>
      <c r="I305" s="72" t="n">
        <v>25</v>
      </c>
      <c r="J305" s="72" t="n">
        <f aca="false">+G305*2.87%</f>
        <v>3125.43</v>
      </c>
      <c r="K305" s="72" t="n">
        <f aca="false">+G305*7.1%</f>
        <v>7731.9</v>
      </c>
      <c r="L305" s="73" t="n">
        <v>380.38</v>
      </c>
      <c r="M305" s="72" t="n">
        <v>2628.08</v>
      </c>
      <c r="N305" s="72" t="n">
        <v>6129.31</v>
      </c>
      <c r="O305" s="74" t="n">
        <v>0</v>
      </c>
      <c r="P305" s="72" t="n">
        <f aca="false">SUM(J305:O305)</f>
        <v>19995.1</v>
      </c>
      <c r="Q305" s="72" t="n">
        <f aca="false">+H305+I305+J305+M305+O305</f>
        <v>20595.07</v>
      </c>
      <c r="R305" s="72" t="n">
        <f aca="false">+K305+L305+N305</f>
        <v>14241.59</v>
      </c>
      <c r="S305" s="72" t="n">
        <f aca="false">+G305-Q305</f>
        <v>88304.93</v>
      </c>
      <c r="T305" s="75" t="n">
        <v>111</v>
      </c>
      <c r="U305" s="63"/>
    </row>
    <row r="306" customFormat="false" ht="25.5" hidden="false" customHeight="false" outlineLevel="0" collapsed="false">
      <c r="A306" s="65" t="n">
        <v>292</v>
      </c>
      <c r="B306" s="66" t="s">
        <v>766</v>
      </c>
      <c r="C306" s="66" t="s">
        <v>767</v>
      </c>
      <c r="D306" s="67" t="s">
        <v>115</v>
      </c>
      <c r="E306" s="68" t="s">
        <v>257</v>
      </c>
      <c r="F306" s="69" t="s">
        <v>31</v>
      </c>
      <c r="G306" s="70" t="n">
        <v>24200</v>
      </c>
      <c r="H306" s="74" t="n">
        <v>0</v>
      </c>
      <c r="I306" s="72" t="n">
        <v>25</v>
      </c>
      <c r="J306" s="72" t="n">
        <f aca="false">+G306*2.87%</f>
        <v>694.54</v>
      </c>
      <c r="K306" s="72" t="n">
        <f aca="false">+G306*7.1%</f>
        <v>1718.2</v>
      </c>
      <c r="L306" s="73" t="n">
        <v>266.2</v>
      </c>
      <c r="M306" s="72" t="n">
        <f aca="false">+G306*3.04%</f>
        <v>735.68</v>
      </c>
      <c r="N306" s="72" t="n">
        <f aca="false">+G306*7.09%</f>
        <v>1715.78</v>
      </c>
      <c r="O306" s="74" t="n">
        <v>835.89</v>
      </c>
      <c r="P306" s="72" t="n">
        <f aca="false">SUM(J306:O306)</f>
        <v>5966.29</v>
      </c>
      <c r="Q306" s="72" t="n">
        <f aca="false">+H306+I306+J306+M306+O306</f>
        <v>2291.11</v>
      </c>
      <c r="R306" s="72" t="n">
        <f aca="false">+K306+L306+N306</f>
        <v>3700.18</v>
      </c>
      <c r="S306" s="72" t="n">
        <f aca="false">+G306-Q306</f>
        <v>21908.89</v>
      </c>
      <c r="T306" s="75" t="n">
        <v>111</v>
      </c>
      <c r="U306" s="63"/>
    </row>
    <row r="307" customFormat="false" ht="25.5" hidden="false" customHeight="false" outlineLevel="0" collapsed="false">
      <c r="A307" s="65" t="n">
        <v>293</v>
      </c>
      <c r="B307" s="66" t="s">
        <v>768</v>
      </c>
      <c r="C307" s="66" t="s">
        <v>769</v>
      </c>
      <c r="D307" s="67" t="s">
        <v>115</v>
      </c>
      <c r="E307" s="68" t="s">
        <v>257</v>
      </c>
      <c r="F307" s="69" t="s">
        <v>31</v>
      </c>
      <c r="G307" s="70" t="n">
        <v>24200</v>
      </c>
      <c r="H307" s="74"/>
      <c r="I307" s="72" t="n">
        <v>25</v>
      </c>
      <c r="J307" s="72" t="n">
        <f aca="false">+G307*2.87%</f>
        <v>694.54</v>
      </c>
      <c r="K307" s="72" t="n">
        <f aca="false">+G307*7.1%</f>
        <v>1718.2</v>
      </c>
      <c r="L307" s="73" t="n">
        <v>266.2</v>
      </c>
      <c r="M307" s="72" t="n">
        <f aca="false">+G307*3.04%</f>
        <v>735.68</v>
      </c>
      <c r="N307" s="72" t="n">
        <f aca="false">+G307*7.09%</f>
        <v>1715.78</v>
      </c>
      <c r="O307" s="74"/>
      <c r="P307" s="72" t="n">
        <f aca="false">SUM(J307:O307)</f>
        <v>5130.4</v>
      </c>
      <c r="Q307" s="72" t="n">
        <f aca="false">+H307+I307+J307+M307+O307</f>
        <v>1455.22</v>
      </c>
      <c r="R307" s="72" t="n">
        <f aca="false">+K307+L307+N307</f>
        <v>3700.18</v>
      </c>
      <c r="S307" s="72" t="n">
        <f aca="false">+G307-Q307</f>
        <v>22744.78</v>
      </c>
      <c r="T307" s="75" t="n">
        <v>111</v>
      </c>
      <c r="U307" s="63"/>
    </row>
    <row r="308" customFormat="false" ht="16.5" hidden="false" customHeight="false" outlineLevel="0" collapsed="false">
      <c r="A308" s="65" t="n">
        <v>294</v>
      </c>
      <c r="B308" s="76" t="s">
        <v>770</v>
      </c>
      <c r="C308" s="76" t="s">
        <v>771</v>
      </c>
      <c r="D308" s="76" t="s">
        <v>129</v>
      </c>
      <c r="E308" s="76" t="s">
        <v>772</v>
      </c>
      <c r="F308" s="69" t="s">
        <v>31</v>
      </c>
      <c r="G308" s="77" t="n">
        <v>20000</v>
      </c>
      <c r="H308" s="74"/>
      <c r="I308" s="72" t="n">
        <v>26</v>
      </c>
      <c r="J308" s="72" t="n">
        <f aca="false">+G308*2.87%</f>
        <v>574</v>
      </c>
      <c r="K308" s="72" t="n">
        <f aca="false">+G308*7.1%</f>
        <v>1420</v>
      </c>
      <c r="L308" s="73" t="n">
        <v>220</v>
      </c>
      <c r="M308" s="72" t="n">
        <f aca="false">+G308*3.04%</f>
        <v>608</v>
      </c>
      <c r="N308" s="72" t="n">
        <f aca="false">+G308*7.09%</f>
        <v>1418</v>
      </c>
      <c r="O308" s="74" t="n">
        <v>0</v>
      </c>
      <c r="P308" s="72" t="n">
        <f aca="false">SUM(J308:O308)</f>
        <v>4240</v>
      </c>
      <c r="Q308" s="72" t="n">
        <f aca="false">+H308+I308+J308+M308+O308</f>
        <v>1208</v>
      </c>
      <c r="R308" s="72" t="n">
        <f aca="false">+K308+L308+N308</f>
        <v>3058</v>
      </c>
      <c r="S308" s="72" t="n">
        <f aca="false">+G308-Q308</f>
        <v>18792</v>
      </c>
      <c r="T308" s="75" t="n">
        <v>111</v>
      </c>
      <c r="U308" s="63"/>
    </row>
    <row r="309" customFormat="false" ht="16.5" hidden="false" customHeight="false" outlineLevel="0" collapsed="false">
      <c r="A309" s="65" t="n">
        <v>295</v>
      </c>
      <c r="B309" s="66" t="s">
        <v>773</v>
      </c>
      <c r="C309" s="66" t="s">
        <v>774</v>
      </c>
      <c r="D309" s="67" t="s">
        <v>72</v>
      </c>
      <c r="E309" s="68" t="s">
        <v>122</v>
      </c>
      <c r="F309" s="69" t="s">
        <v>31</v>
      </c>
      <c r="G309" s="70" t="n">
        <v>20240</v>
      </c>
      <c r="H309" s="74"/>
      <c r="I309" s="72" t="n">
        <v>25</v>
      </c>
      <c r="J309" s="72" t="n">
        <f aca="false">+G309*2.87%</f>
        <v>580.888</v>
      </c>
      <c r="K309" s="72" t="n">
        <f aca="false">+G309*7.1%</f>
        <v>1437.04</v>
      </c>
      <c r="L309" s="73" t="n">
        <v>222.64</v>
      </c>
      <c r="M309" s="72" t="n">
        <f aca="false">+G309*3.04%</f>
        <v>615.296</v>
      </c>
      <c r="N309" s="72" t="n">
        <f aca="false">+G309*7.09%</f>
        <v>1435.016</v>
      </c>
      <c r="O309" s="74" t="n">
        <v>0</v>
      </c>
      <c r="P309" s="72" t="n">
        <f aca="false">SUM(J309:O309)</f>
        <v>4290.88</v>
      </c>
      <c r="Q309" s="72" t="n">
        <f aca="false">+H309+I309+J309+M309+O309</f>
        <v>1221.184</v>
      </c>
      <c r="R309" s="72" t="n">
        <f aca="false">+K309+L309+N309</f>
        <v>3094.696</v>
      </c>
      <c r="S309" s="72" t="n">
        <f aca="false">+G309-Q309</f>
        <v>19018.816</v>
      </c>
      <c r="T309" s="75" t="n">
        <v>111</v>
      </c>
      <c r="U309" s="63"/>
    </row>
    <row r="310" customFormat="false" ht="16.5" hidden="false" customHeight="false" outlineLevel="0" collapsed="false">
      <c r="A310" s="65" t="n">
        <v>296</v>
      </c>
      <c r="B310" s="76" t="s">
        <v>775</v>
      </c>
      <c r="C310" s="76" t="s">
        <v>689</v>
      </c>
      <c r="D310" s="76" t="s">
        <v>776</v>
      </c>
      <c r="E310" s="76" t="s">
        <v>777</v>
      </c>
      <c r="F310" s="69" t="s">
        <v>31</v>
      </c>
      <c r="G310" s="77" t="n">
        <v>47300</v>
      </c>
      <c r="H310" s="74"/>
      <c r="I310" s="72" t="n">
        <v>26</v>
      </c>
      <c r="J310" s="72" t="n">
        <f aca="false">+G310*2.87%</f>
        <v>1357.51</v>
      </c>
      <c r="K310" s="72" t="n">
        <f aca="false">+G310*7.1%</f>
        <v>3358.3</v>
      </c>
      <c r="L310" s="73" t="n">
        <v>380.38</v>
      </c>
      <c r="M310" s="72" t="n">
        <f aca="false">+G310*3.04%</f>
        <v>1437.92</v>
      </c>
      <c r="N310" s="72" t="n">
        <f aca="false">+G310*7.09%</f>
        <v>3353.57</v>
      </c>
      <c r="O310" s="74" t="n">
        <v>0</v>
      </c>
      <c r="P310" s="72" t="n">
        <f aca="false">SUM(J310:O310)</f>
        <v>9887.68</v>
      </c>
      <c r="Q310" s="72" t="n">
        <f aca="false">+H310+I310+J310+M310+O310</f>
        <v>2821.43</v>
      </c>
      <c r="R310" s="72" t="n">
        <f aca="false">+K310+L310+N310</f>
        <v>7092.25</v>
      </c>
      <c r="S310" s="72" t="n">
        <f aca="false">+G310-Q310</f>
        <v>44478.57</v>
      </c>
      <c r="T310" s="75" t="n">
        <v>111</v>
      </c>
      <c r="U310" s="63"/>
    </row>
    <row r="311" customFormat="false" ht="16.5" hidden="false" customHeight="false" outlineLevel="0" collapsed="false">
      <c r="A311" s="65" t="n">
        <v>297</v>
      </c>
      <c r="B311" s="106" t="s">
        <v>778</v>
      </c>
      <c r="C311" s="106" t="s">
        <v>779</v>
      </c>
      <c r="D311" s="106" t="s">
        <v>780</v>
      </c>
      <c r="E311" s="106" t="s">
        <v>781</v>
      </c>
      <c r="F311" s="69" t="s">
        <v>31</v>
      </c>
      <c r="G311" s="82" t="n">
        <v>75000</v>
      </c>
      <c r="H311" s="71" t="n">
        <v>6671.81</v>
      </c>
      <c r="I311" s="72" t="n">
        <v>25</v>
      </c>
      <c r="J311" s="72" t="n">
        <f aca="false">+G311*2.87%</f>
        <v>2152.5</v>
      </c>
      <c r="K311" s="72" t="n">
        <f aca="false">+G311*7.1%</f>
        <v>5325</v>
      </c>
      <c r="L311" s="73" t="n">
        <v>380.38</v>
      </c>
      <c r="M311" s="72" t="n">
        <f aca="false">+G311*3.04%</f>
        <v>2280</v>
      </c>
      <c r="N311" s="72" t="n">
        <f aca="false">+G311*7.09%</f>
        <v>5317.5</v>
      </c>
      <c r="O311" s="74" t="n">
        <v>0</v>
      </c>
      <c r="P311" s="72" t="n">
        <f aca="false">SUM(J311:O311)</f>
        <v>15455.38</v>
      </c>
      <c r="Q311" s="72" t="n">
        <f aca="false">+H311+I311+J311+M311+O311</f>
        <v>11129.31</v>
      </c>
      <c r="R311" s="72" t="n">
        <f aca="false">+K311+L311+N311</f>
        <v>11022.88</v>
      </c>
      <c r="S311" s="72" t="n">
        <f aca="false">+G311-Q311</f>
        <v>63870.69</v>
      </c>
      <c r="T311" s="75" t="n">
        <v>111</v>
      </c>
      <c r="U311" s="63"/>
    </row>
    <row r="312" customFormat="false" ht="16.5" hidden="false" customHeight="false" outlineLevel="0" collapsed="false">
      <c r="A312" s="65" t="n">
        <v>298</v>
      </c>
      <c r="B312" s="106" t="s">
        <v>782</v>
      </c>
      <c r="C312" s="106" t="s">
        <v>783</v>
      </c>
      <c r="D312" s="106" t="s">
        <v>72</v>
      </c>
      <c r="E312" s="106" t="s">
        <v>43</v>
      </c>
      <c r="F312" s="69" t="s">
        <v>31</v>
      </c>
      <c r="G312" s="82" t="n">
        <v>26136</v>
      </c>
      <c r="H312" s="74"/>
      <c r="I312" s="72" t="n">
        <v>25</v>
      </c>
      <c r="J312" s="72" t="n">
        <f aca="false">+G312*2.87%</f>
        <v>750.1032</v>
      </c>
      <c r="K312" s="72" t="n">
        <f aca="false">+G312*7.1%</f>
        <v>1855.656</v>
      </c>
      <c r="L312" s="73" t="n">
        <v>287.5</v>
      </c>
      <c r="M312" s="72" t="n">
        <f aca="false">+G312*3.04%</f>
        <v>794.5344</v>
      </c>
      <c r="N312" s="72" t="n">
        <f aca="false">+G312*7.09%</f>
        <v>1853.0424</v>
      </c>
      <c r="O312" s="74" t="n">
        <v>0</v>
      </c>
      <c r="P312" s="72" t="n">
        <f aca="false">SUM(J312:O312)</f>
        <v>5540.836</v>
      </c>
      <c r="Q312" s="72" t="n">
        <f aca="false">+H312+I312+J312+M312+O312</f>
        <v>1569.6376</v>
      </c>
      <c r="R312" s="72" t="n">
        <f aca="false">+K312+L312+N312</f>
        <v>3996.1984</v>
      </c>
      <c r="S312" s="72" t="n">
        <f aca="false">+G312-Q312</f>
        <v>24566.3624</v>
      </c>
      <c r="T312" s="75" t="n">
        <v>111</v>
      </c>
      <c r="U312" s="63"/>
    </row>
    <row r="313" customFormat="false" ht="16.5" hidden="false" customHeight="false" outlineLevel="0" collapsed="false">
      <c r="A313" s="65" t="n">
        <v>299</v>
      </c>
      <c r="B313" s="66" t="s">
        <v>784</v>
      </c>
      <c r="C313" s="66" t="s">
        <v>785</v>
      </c>
      <c r="D313" s="67" t="s">
        <v>46</v>
      </c>
      <c r="E313" s="68" t="s">
        <v>47</v>
      </c>
      <c r="F313" s="69" t="s">
        <v>31</v>
      </c>
      <c r="G313" s="70" t="n">
        <v>11085.2</v>
      </c>
      <c r="H313" s="74" t="n">
        <v>0</v>
      </c>
      <c r="I313" s="72" t="n">
        <v>25</v>
      </c>
      <c r="J313" s="72" t="n">
        <f aca="false">+G313*2.87%</f>
        <v>318.14524</v>
      </c>
      <c r="K313" s="72" t="n">
        <f aca="false">+G313*7.1%</f>
        <v>787.0492</v>
      </c>
      <c r="L313" s="73" t="n">
        <v>121.94</v>
      </c>
      <c r="M313" s="72" t="n">
        <f aca="false">+G313*3.04%</f>
        <v>336.99008</v>
      </c>
      <c r="N313" s="72" t="n">
        <f aca="false">+G313*7.09%</f>
        <v>785.94068</v>
      </c>
      <c r="O313" s="74" t="n">
        <v>0</v>
      </c>
      <c r="P313" s="72" t="n">
        <f aca="false">SUM(J313:O313)</f>
        <v>2350.0652</v>
      </c>
      <c r="Q313" s="72" t="n">
        <f aca="false">+H313+I313+J313+M313+O313</f>
        <v>680.13532</v>
      </c>
      <c r="R313" s="72" t="n">
        <f aca="false">+K313+L313+N313</f>
        <v>1694.92988</v>
      </c>
      <c r="S313" s="72" t="n">
        <f aca="false">+G313-Q313</f>
        <v>10405.06468</v>
      </c>
      <c r="T313" s="75" t="n">
        <v>111</v>
      </c>
      <c r="U313" s="63"/>
    </row>
    <row r="314" customFormat="false" ht="16.5" hidden="false" customHeight="false" outlineLevel="0" collapsed="false">
      <c r="A314" s="65" t="n">
        <v>300</v>
      </c>
      <c r="B314" s="66" t="s">
        <v>786</v>
      </c>
      <c r="C314" s="66" t="s">
        <v>787</v>
      </c>
      <c r="D314" s="67" t="s">
        <v>46</v>
      </c>
      <c r="E314" s="68" t="s">
        <v>47</v>
      </c>
      <c r="F314" s="69" t="s">
        <v>31</v>
      </c>
      <c r="G314" s="70" t="n">
        <v>11085.2</v>
      </c>
      <c r="H314" s="74" t="n">
        <v>0</v>
      </c>
      <c r="I314" s="72" t="n">
        <v>25</v>
      </c>
      <c r="J314" s="72" t="n">
        <f aca="false">+G314*2.87%</f>
        <v>318.14524</v>
      </c>
      <c r="K314" s="72" t="n">
        <f aca="false">+G314*7.1%</f>
        <v>787.0492</v>
      </c>
      <c r="L314" s="73" t="n">
        <v>121.94</v>
      </c>
      <c r="M314" s="72" t="n">
        <f aca="false">+G314*3.04%</f>
        <v>336.99008</v>
      </c>
      <c r="N314" s="72" t="n">
        <f aca="false">+G314*7.09%</f>
        <v>785.94068</v>
      </c>
      <c r="O314" s="74" t="n">
        <v>0</v>
      </c>
      <c r="P314" s="72" t="n">
        <f aca="false">SUM(J314:O314)</f>
        <v>2350.0652</v>
      </c>
      <c r="Q314" s="72" t="n">
        <f aca="false">+H314+I314+J314+M314+O314</f>
        <v>680.13532</v>
      </c>
      <c r="R314" s="72" t="n">
        <f aca="false">+K314+L314+N314</f>
        <v>1694.92988</v>
      </c>
      <c r="S314" s="72" t="n">
        <f aca="false">+G314-Q314</f>
        <v>10405.06468</v>
      </c>
      <c r="T314" s="75" t="n">
        <v>111</v>
      </c>
      <c r="U314" s="63"/>
    </row>
    <row r="315" customFormat="false" ht="16.5" hidden="false" customHeight="false" outlineLevel="0" collapsed="false">
      <c r="A315" s="65" t="n">
        <v>301</v>
      </c>
      <c r="B315" s="66" t="s">
        <v>788</v>
      </c>
      <c r="C315" s="66" t="s">
        <v>789</v>
      </c>
      <c r="D315" s="67" t="s">
        <v>313</v>
      </c>
      <c r="E315" s="68" t="s">
        <v>276</v>
      </c>
      <c r="F315" s="69" t="s">
        <v>31</v>
      </c>
      <c r="G315" s="70" t="n">
        <v>20493</v>
      </c>
      <c r="H315" s="74" t="n">
        <v>0</v>
      </c>
      <c r="I315" s="72" t="n">
        <v>25</v>
      </c>
      <c r="J315" s="72" t="n">
        <f aca="false">+G315*2.87%</f>
        <v>588.1491</v>
      </c>
      <c r="K315" s="72" t="n">
        <f aca="false">+G315*7.1%</f>
        <v>1455.003</v>
      </c>
      <c r="L315" s="73" t="n">
        <v>225.42</v>
      </c>
      <c r="M315" s="72" t="n">
        <f aca="false">+G315*3.04%</f>
        <v>622.9872</v>
      </c>
      <c r="N315" s="72" t="n">
        <f aca="false">+G315*7.09%</f>
        <v>1452.9537</v>
      </c>
      <c r="O315" s="74"/>
      <c r="P315" s="72" t="n">
        <f aca="false">SUM(J315:O315)</f>
        <v>4344.513</v>
      </c>
      <c r="Q315" s="72" t="n">
        <f aca="false">+H315+I315+J315+M315+O315</f>
        <v>1236.1363</v>
      </c>
      <c r="R315" s="72" t="n">
        <f aca="false">+K315+L315+N315</f>
        <v>3133.3767</v>
      </c>
      <c r="S315" s="72" t="n">
        <f aca="false">+G315-Q315</f>
        <v>19256.8637</v>
      </c>
      <c r="T315" s="75" t="n">
        <v>111</v>
      </c>
      <c r="U315" s="63"/>
    </row>
    <row r="316" customFormat="false" ht="16.5" hidden="false" customHeight="false" outlineLevel="0" collapsed="false">
      <c r="A316" s="65" t="n">
        <v>302</v>
      </c>
      <c r="B316" s="66" t="s">
        <v>790</v>
      </c>
      <c r="C316" s="66" t="s">
        <v>791</v>
      </c>
      <c r="D316" s="67" t="s">
        <v>63</v>
      </c>
      <c r="E316" s="68" t="s">
        <v>634</v>
      </c>
      <c r="F316" s="69" t="s">
        <v>31</v>
      </c>
      <c r="G316" s="70" t="n">
        <v>46464</v>
      </c>
      <c r="H316" s="71" t="n">
        <v>1431.92</v>
      </c>
      <c r="I316" s="72" t="n">
        <v>25</v>
      </c>
      <c r="J316" s="72" t="n">
        <f aca="false">+G316*2.87%</f>
        <v>1333.5168</v>
      </c>
      <c r="K316" s="72" t="n">
        <f aca="false">+G316*7.1%</f>
        <v>3298.944</v>
      </c>
      <c r="L316" s="73" t="n">
        <v>380.38</v>
      </c>
      <c r="M316" s="72" t="n">
        <f aca="false">+G316*3.04%</f>
        <v>1412.5056</v>
      </c>
      <c r="N316" s="72" t="n">
        <f aca="false">+G316*7.09%</f>
        <v>3294.2976</v>
      </c>
      <c r="O316" s="74" t="n">
        <v>835.89</v>
      </c>
      <c r="P316" s="72" t="n">
        <f aca="false">SUM(J316:O316)</f>
        <v>10555.534</v>
      </c>
      <c r="Q316" s="72" t="n">
        <f aca="false">+H316+I316+J316+M316+O316</f>
        <v>5038.8324</v>
      </c>
      <c r="R316" s="72" t="n">
        <f aca="false">+K316+L316+N316</f>
        <v>6973.6216</v>
      </c>
      <c r="S316" s="72" t="n">
        <f aca="false">+G316-Q316</f>
        <v>41425.1676</v>
      </c>
      <c r="T316" s="75" t="n">
        <v>111</v>
      </c>
      <c r="U316" s="63"/>
    </row>
    <row r="317" customFormat="false" ht="16.5" hidden="false" customHeight="false" outlineLevel="0" collapsed="false">
      <c r="A317" s="65" t="n">
        <v>303</v>
      </c>
      <c r="B317" s="98" t="s">
        <v>792</v>
      </c>
      <c r="C317" s="98" t="s">
        <v>793</v>
      </c>
      <c r="D317" s="67" t="s">
        <v>83</v>
      </c>
      <c r="E317" s="67" t="s">
        <v>794</v>
      </c>
      <c r="F317" s="69" t="s">
        <v>31</v>
      </c>
      <c r="G317" s="99" t="n">
        <v>35425</v>
      </c>
      <c r="H317" s="71" t="n">
        <v>0.67</v>
      </c>
      <c r="I317" s="72" t="n">
        <v>25</v>
      </c>
      <c r="J317" s="72" t="n">
        <f aca="false">+G317*2.87%</f>
        <v>1016.6975</v>
      </c>
      <c r="K317" s="72" t="n">
        <f aca="false">+G317*7.1%</f>
        <v>2515.175</v>
      </c>
      <c r="L317" s="73" t="n">
        <v>380.38</v>
      </c>
      <c r="M317" s="72" t="n">
        <f aca="false">+G317*3.04%</f>
        <v>1076.92</v>
      </c>
      <c r="N317" s="72" t="n">
        <f aca="false">+G317*7.09%</f>
        <v>2511.6325</v>
      </c>
      <c r="O317" s="74"/>
      <c r="P317" s="72" t="n">
        <f aca="false">SUM(J317:O317)</f>
        <v>7500.805</v>
      </c>
      <c r="Q317" s="72" t="n">
        <f aca="false">+H317+I317+J317+M317+O317</f>
        <v>2119.2875</v>
      </c>
      <c r="R317" s="72" t="n">
        <f aca="false">+K317+L317+N317</f>
        <v>5407.1875</v>
      </c>
      <c r="S317" s="72" t="n">
        <f aca="false">+G317-Q317</f>
        <v>33305.7125</v>
      </c>
      <c r="T317" s="75" t="n">
        <v>111</v>
      </c>
      <c r="U317" s="63"/>
    </row>
    <row r="318" customFormat="false" ht="16.5" hidden="false" customHeight="false" outlineLevel="0" collapsed="false">
      <c r="A318" s="65" t="n">
        <v>304</v>
      </c>
      <c r="B318" s="66" t="s">
        <v>795</v>
      </c>
      <c r="C318" s="66" t="s">
        <v>796</v>
      </c>
      <c r="D318" s="100" t="s">
        <v>38</v>
      </c>
      <c r="E318" s="100" t="s">
        <v>109</v>
      </c>
      <c r="F318" s="69" t="s">
        <v>31</v>
      </c>
      <c r="G318" s="70" t="n">
        <v>38500</v>
      </c>
      <c r="H318" s="71" t="n">
        <v>307.93</v>
      </c>
      <c r="I318" s="72" t="n">
        <v>25</v>
      </c>
      <c r="J318" s="72" t="n">
        <f aca="false">+G318*2.87%</f>
        <v>1104.95</v>
      </c>
      <c r="K318" s="72" t="n">
        <f aca="false">+G318*7.1%</f>
        <v>2733.5</v>
      </c>
      <c r="L318" s="73" t="n">
        <v>380.38</v>
      </c>
      <c r="M318" s="72" t="n">
        <f aca="false">+G318*3.04%</f>
        <v>1170.4</v>
      </c>
      <c r="N318" s="72" t="n">
        <f aca="false">+G318*7.09%</f>
        <v>2729.65</v>
      </c>
      <c r="O318" s="74" t="n">
        <v>835.89</v>
      </c>
      <c r="P318" s="72" t="n">
        <f aca="false">SUM(J318:O318)</f>
        <v>8954.77</v>
      </c>
      <c r="Q318" s="72" t="n">
        <f aca="false">+H318+I318+J318+M318+O318</f>
        <v>3444.17</v>
      </c>
      <c r="R318" s="72" t="n">
        <f aca="false">+K318+L318+N318</f>
        <v>5843.53</v>
      </c>
      <c r="S318" s="72" t="n">
        <f aca="false">+G318-Q318</f>
        <v>35055.83</v>
      </c>
      <c r="T318" s="75" t="n">
        <v>111</v>
      </c>
      <c r="U318" s="63"/>
    </row>
    <row r="319" customFormat="false" ht="16.5" hidden="false" customHeight="false" outlineLevel="0" collapsed="false">
      <c r="A319" s="65" t="n">
        <v>305</v>
      </c>
      <c r="B319" s="66" t="s">
        <v>797</v>
      </c>
      <c r="C319" s="66" t="s">
        <v>798</v>
      </c>
      <c r="D319" s="67" t="s">
        <v>46</v>
      </c>
      <c r="E319" s="68" t="s">
        <v>484</v>
      </c>
      <c r="F319" s="69" t="s">
        <v>31</v>
      </c>
      <c r="G319" s="70" t="n">
        <v>12219.9</v>
      </c>
      <c r="H319" s="74"/>
      <c r="I319" s="72" t="n">
        <v>25</v>
      </c>
      <c r="J319" s="72" t="n">
        <f aca="false">+G319*2.87%</f>
        <v>350.71113</v>
      </c>
      <c r="K319" s="72" t="n">
        <f aca="false">+G319*7.1%</f>
        <v>867.6129</v>
      </c>
      <c r="L319" s="73" t="n">
        <v>134.42</v>
      </c>
      <c r="M319" s="72" t="n">
        <f aca="false">+G319*3.04%</f>
        <v>371.48496</v>
      </c>
      <c r="N319" s="72" t="n">
        <f aca="false">+G319*7.09%</f>
        <v>866.39091</v>
      </c>
      <c r="O319" s="74" t="n">
        <v>0</v>
      </c>
      <c r="P319" s="72" t="n">
        <f aca="false">SUM(J319:O319)</f>
        <v>2590.6199</v>
      </c>
      <c r="Q319" s="72" t="n">
        <f aca="false">+H319+I319+J319+M319+O319</f>
        <v>747.19609</v>
      </c>
      <c r="R319" s="72" t="n">
        <f aca="false">+K319+L319+N319</f>
        <v>1868.42381</v>
      </c>
      <c r="S319" s="72" t="n">
        <f aca="false">+G319-Q319</f>
        <v>11472.70391</v>
      </c>
      <c r="T319" s="75" t="n">
        <v>111</v>
      </c>
      <c r="U319" s="63"/>
    </row>
    <row r="320" customFormat="false" ht="16.5" hidden="false" customHeight="false" outlineLevel="0" collapsed="false">
      <c r="A320" s="65" t="n">
        <v>306</v>
      </c>
      <c r="B320" s="66" t="s">
        <v>799</v>
      </c>
      <c r="C320" s="66" t="s">
        <v>800</v>
      </c>
      <c r="D320" s="67" t="s">
        <v>83</v>
      </c>
      <c r="E320" s="68" t="s">
        <v>137</v>
      </c>
      <c r="F320" s="69" t="s">
        <v>31</v>
      </c>
      <c r="G320" s="70" t="n">
        <v>18975</v>
      </c>
      <c r="H320" s="74"/>
      <c r="I320" s="72" t="n">
        <v>25</v>
      </c>
      <c r="J320" s="72" t="n">
        <f aca="false">+G320*2.87%</f>
        <v>544.5825</v>
      </c>
      <c r="K320" s="72" t="n">
        <f aca="false">+G320*7.1%</f>
        <v>1347.225</v>
      </c>
      <c r="L320" s="73" t="n">
        <v>208.73</v>
      </c>
      <c r="M320" s="72" t="n">
        <f aca="false">+G320*3.04%</f>
        <v>576.84</v>
      </c>
      <c r="N320" s="72" t="n">
        <f aca="false">+G320*7.09%</f>
        <v>1345.3275</v>
      </c>
      <c r="O320" s="74"/>
      <c r="P320" s="72" t="n">
        <f aca="false">SUM(J320:O320)</f>
        <v>4022.705</v>
      </c>
      <c r="Q320" s="72" t="n">
        <f aca="false">+H320+I320+J320+M320+O320</f>
        <v>1146.4225</v>
      </c>
      <c r="R320" s="72" t="n">
        <f aca="false">+K320+L320+N320</f>
        <v>2901.2825</v>
      </c>
      <c r="S320" s="72" t="n">
        <f aca="false">+G320-Q320</f>
        <v>17828.5775</v>
      </c>
      <c r="T320" s="75" t="n">
        <v>111</v>
      </c>
      <c r="U320" s="63"/>
    </row>
    <row r="321" customFormat="false" ht="16.5" hidden="false" customHeight="false" outlineLevel="0" collapsed="false">
      <c r="A321" s="65" t="n">
        <v>307</v>
      </c>
      <c r="B321" s="66" t="s">
        <v>801</v>
      </c>
      <c r="C321" s="66" t="s">
        <v>802</v>
      </c>
      <c r="D321" s="67" t="s">
        <v>598</v>
      </c>
      <c r="E321" s="68" t="s">
        <v>675</v>
      </c>
      <c r="F321" s="69" t="s">
        <v>31</v>
      </c>
      <c r="G321" s="70" t="n">
        <v>30250</v>
      </c>
      <c r="H321" s="74" t="n">
        <v>0</v>
      </c>
      <c r="I321" s="72" t="n">
        <v>25</v>
      </c>
      <c r="J321" s="72" t="n">
        <f aca="false">+G321*2.87%</f>
        <v>868.175</v>
      </c>
      <c r="K321" s="72" t="n">
        <f aca="false">+G321*7.1%</f>
        <v>2147.75</v>
      </c>
      <c r="L321" s="73" t="n">
        <v>332.75</v>
      </c>
      <c r="M321" s="72" t="n">
        <f aca="false">+G321*3.04%</f>
        <v>919.6</v>
      </c>
      <c r="N321" s="72" t="n">
        <f aca="false">+G321*7.09%</f>
        <v>2144.725</v>
      </c>
      <c r="O321" s="74" t="n">
        <v>835.89</v>
      </c>
      <c r="P321" s="72" t="n">
        <f aca="false">SUM(J321:O321)</f>
        <v>7248.89</v>
      </c>
      <c r="Q321" s="72" t="n">
        <f aca="false">+H321+I321+J321+M321+O321</f>
        <v>2648.665</v>
      </c>
      <c r="R321" s="72" t="n">
        <f aca="false">+K321+L321+N321</f>
        <v>4625.225</v>
      </c>
      <c r="S321" s="72" t="n">
        <f aca="false">+G321-Q321</f>
        <v>27601.335</v>
      </c>
      <c r="T321" s="75" t="n">
        <v>111</v>
      </c>
      <c r="U321" s="63"/>
    </row>
    <row r="322" customFormat="false" ht="16.5" hidden="false" customHeight="false" outlineLevel="0" collapsed="false">
      <c r="A322" s="65" t="n">
        <v>308</v>
      </c>
      <c r="B322" s="66" t="s">
        <v>803</v>
      </c>
      <c r="C322" s="66" t="s">
        <v>804</v>
      </c>
      <c r="D322" s="67" t="s">
        <v>63</v>
      </c>
      <c r="E322" s="68" t="s">
        <v>805</v>
      </c>
      <c r="F322" s="69" t="s">
        <v>31</v>
      </c>
      <c r="G322" s="70" t="n">
        <v>36300</v>
      </c>
      <c r="H322" s="74" t="n">
        <v>0</v>
      </c>
      <c r="I322" s="72" t="n">
        <v>25</v>
      </c>
      <c r="J322" s="72" t="n">
        <f aca="false">+G322*2.87%</f>
        <v>1041.81</v>
      </c>
      <c r="K322" s="72" t="n">
        <f aca="false">+G322*7.1%</f>
        <v>2577.3</v>
      </c>
      <c r="L322" s="73" t="n">
        <v>380.38</v>
      </c>
      <c r="M322" s="72" t="n">
        <f aca="false">+G322*3.04%</f>
        <v>1103.52</v>
      </c>
      <c r="N322" s="72" t="n">
        <f aca="false">+G322*7.09%</f>
        <v>2573.67</v>
      </c>
      <c r="O322" s="74" t="n">
        <v>835.89</v>
      </c>
      <c r="P322" s="72" t="n">
        <f aca="false">SUM(J322:O322)</f>
        <v>8512.57</v>
      </c>
      <c r="Q322" s="72" t="n">
        <f aca="false">+H322+I322+J322+M322+O322</f>
        <v>3006.22</v>
      </c>
      <c r="R322" s="72" t="n">
        <f aca="false">+K322+L322+N322</f>
        <v>5531.35</v>
      </c>
      <c r="S322" s="72" t="n">
        <f aca="false">+G322-Q322</f>
        <v>33293.78</v>
      </c>
      <c r="T322" s="75" t="n">
        <v>111</v>
      </c>
      <c r="U322" s="63"/>
    </row>
    <row r="323" customFormat="false" ht="16.5" hidden="false" customHeight="false" outlineLevel="0" collapsed="false">
      <c r="A323" s="65" t="n">
        <v>309</v>
      </c>
      <c r="B323" s="66" t="s">
        <v>806</v>
      </c>
      <c r="C323" s="66" t="s">
        <v>807</v>
      </c>
      <c r="D323" s="67" t="s">
        <v>63</v>
      </c>
      <c r="E323" s="68" t="s">
        <v>808</v>
      </c>
      <c r="F323" s="69" t="s">
        <v>31</v>
      </c>
      <c r="G323" s="70" t="n">
        <v>29040</v>
      </c>
      <c r="H323" s="74" t="n">
        <v>0</v>
      </c>
      <c r="I323" s="72" t="n">
        <v>25</v>
      </c>
      <c r="J323" s="72" t="n">
        <f aca="false">+G323*2.87%</f>
        <v>833.448</v>
      </c>
      <c r="K323" s="72" t="n">
        <f aca="false">+G323*7.1%</f>
        <v>2061.84</v>
      </c>
      <c r="L323" s="73" t="n">
        <v>319.44</v>
      </c>
      <c r="M323" s="72" t="n">
        <f aca="false">+G323*3.04%</f>
        <v>882.816</v>
      </c>
      <c r="N323" s="72" t="n">
        <f aca="false">+G323*7.09%</f>
        <v>2058.936</v>
      </c>
      <c r="O323" s="95" t="n">
        <v>0</v>
      </c>
      <c r="P323" s="72" t="n">
        <f aca="false">SUM(J323:O323)</f>
        <v>6156.48</v>
      </c>
      <c r="Q323" s="72" t="n">
        <f aca="false">+H323+I323+J323+M323+O323</f>
        <v>1741.264</v>
      </c>
      <c r="R323" s="72" t="n">
        <f aca="false">+K323+L323+N323</f>
        <v>4440.216</v>
      </c>
      <c r="S323" s="72" t="n">
        <f aca="false">+G323-Q323</f>
        <v>27298.736</v>
      </c>
      <c r="T323" s="75" t="n">
        <v>111</v>
      </c>
      <c r="U323" s="63"/>
    </row>
    <row r="324" customFormat="false" ht="16.5" hidden="false" customHeight="false" outlineLevel="0" collapsed="false">
      <c r="A324" s="65" t="n">
        <v>310</v>
      </c>
      <c r="B324" s="66" t="s">
        <v>809</v>
      </c>
      <c r="C324" s="66" t="s">
        <v>810</v>
      </c>
      <c r="D324" s="68" t="s">
        <v>83</v>
      </c>
      <c r="E324" s="68" t="s">
        <v>76</v>
      </c>
      <c r="F324" s="69" t="s">
        <v>31</v>
      </c>
      <c r="G324" s="70" t="n">
        <v>25000</v>
      </c>
      <c r="H324" s="74"/>
      <c r="I324" s="72" t="n">
        <v>25</v>
      </c>
      <c r="J324" s="72" t="n">
        <f aca="false">+G324*2.87%</f>
        <v>717.5</v>
      </c>
      <c r="K324" s="72" t="n">
        <f aca="false">+G324*7.1%</f>
        <v>1775</v>
      </c>
      <c r="L324" s="73" t="n">
        <v>275</v>
      </c>
      <c r="M324" s="72" t="n">
        <f aca="false">+G324*3.04%</f>
        <v>760</v>
      </c>
      <c r="N324" s="72" t="n">
        <f aca="false">+G324*7.09%</f>
        <v>1772.5</v>
      </c>
      <c r="O324" s="95"/>
      <c r="P324" s="72" t="n">
        <f aca="false">SUM(J324:O324)</f>
        <v>5300</v>
      </c>
      <c r="Q324" s="72" t="n">
        <f aca="false">+H324+I324+J324+M324+O324</f>
        <v>1502.5</v>
      </c>
      <c r="R324" s="72" t="n">
        <f aca="false">+K324+L324+N324</f>
        <v>3822.5</v>
      </c>
      <c r="S324" s="72" t="n">
        <f aca="false">+G324-Q324</f>
        <v>23497.5</v>
      </c>
      <c r="T324" s="75" t="n">
        <v>111</v>
      </c>
      <c r="U324" s="63"/>
    </row>
    <row r="325" customFormat="false" ht="16.5" hidden="false" customHeight="false" outlineLevel="0" collapsed="false">
      <c r="A325" s="65" t="n">
        <v>311</v>
      </c>
      <c r="B325" s="66" t="s">
        <v>811</v>
      </c>
      <c r="C325" s="93" t="s">
        <v>812</v>
      </c>
      <c r="D325" s="67" t="s">
        <v>813</v>
      </c>
      <c r="E325" s="68" t="s">
        <v>814</v>
      </c>
      <c r="F325" s="69" t="s">
        <v>31</v>
      </c>
      <c r="G325" s="70" t="n">
        <v>58080</v>
      </c>
      <c r="H325" s="71" t="n">
        <v>3261.95</v>
      </c>
      <c r="I325" s="72" t="n">
        <v>25</v>
      </c>
      <c r="J325" s="72" t="n">
        <f aca="false">+G325*2.87%</f>
        <v>1666.896</v>
      </c>
      <c r="K325" s="72" t="n">
        <f aca="false">+G325*7.1%</f>
        <v>4123.68</v>
      </c>
      <c r="L325" s="73" t="n">
        <v>380.38</v>
      </c>
      <c r="M325" s="72" t="n">
        <f aca="false">+G325*3.04%</f>
        <v>1765.632</v>
      </c>
      <c r="N325" s="72" t="n">
        <f aca="false">+G325*7.09%</f>
        <v>4117.872</v>
      </c>
      <c r="O325" s="74" t="n">
        <v>835.89</v>
      </c>
      <c r="P325" s="72" t="n">
        <f aca="false">SUM(J325:O325)</f>
        <v>12890.35</v>
      </c>
      <c r="Q325" s="72" t="n">
        <f aca="false">+H325+I325+J325+M325+O325</f>
        <v>7555.368</v>
      </c>
      <c r="R325" s="72" t="n">
        <f aca="false">+K325+L325+N325</f>
        <v>8621.932</v>
      </c>
      <c r="S325" s="72" t="n">
        <f aca="false">+G325-Q325</f>
        <v>50524.632</v>
      </c>
      <c r="T325" s="75" t="n">
        <v>111</v>
      </c>
      <c r="U325" s="63"/>
    </row>
    <row r="326" customFormat="false" ht="16.5" hidden="false" customHeight="false" outlineLevel="0" collapsed="false">
      <c r="A326" s="65" t="n">
        <v>312</v>
      </c>
      <c r="B326" s="66" t="s">
        <v>815</v>
      </c>
      <c r="C326" s="66" t="s">
        <v>816</v>
      </c>
      <c r="D326" s="67" t="s">
        <v>72</v>
      </c>
      <c r="E326" s="68" t="s">
        <v>571</v>
      </c>
      <c r="F326" s="69" t="s">
        <v>31</v>
      </c>
      <c r="G326" s="70" t="n">
        <f aca="false">20000*1.2</f>
        <v>24000</v>
      </c>
      <c r="H326" s="74" t="n">
        <v>0</v>
      </c>
      <c r="I326" s="72" t="n">
        <v>25</v>
      </c>
      <c r="J326" s="72" t="n">
        <f aca="false">+G326*2.87%</f>
        <v>688.8</v>
      </c>
      <c r="K326" s="72" t="n">
        <f aca="false">+G326*7.1%</f>
        <v>1704</v>
      </c>
      <c r="L326" s="73" t="n">
        <v>264</v>
      </c>
      <c r="M326" s="72" t="n">
        <f aca="false">+G326*3.04%</f>
        <v>729.6</v>
      </c>
      <c r="N326" s="72" t="n">
        <f aca="false">+G326*7.09%</f>
        <v>1701.6</v>
      </c>
      <c r="O326" s="74" t="n">
        <v>0</v>
      </c>
      <c r="P326" s="72" t="n">
        <f aca="false">SUM(J326:O326)</f>
        <v>5088</v>
      </c>
      <c r="Q326" s="72" t="n">
        <f aca="false">+H326+I326+J326+M326+O326</f>
        <v>1443.4</v>
      </c>
      <c r="R326" s="72" t="n">
        <f aca="false">+K326+L326+N326</f>
        <v>3669.6</v>
      </c>
      <c r="S326" s="72" t="n">
        <f aca="false">+G326-Q326</f>
        <v>22556.6</v>
      </c>
      <c r="T326" s="75" t="n">
        <v>111</v>
      </c>
      <c r="U326" s="63"/>
    </row>
    <row r="327" customFormat="false" ht="16.5" hidden="false" customHeight="false" outlineLevel="0" collapsed="false">
      <c r="A327" s="65" t="n">
        <v>313</v>
      </c>
      <c r="B327" s="66" t="s">
        <v>817</v>
      </c>
      <c r="C327" s="66" t="s">
        <v>818</v>
      </c>
      <c r="D327" s="67" t="s">
        <v>52</v>
      </c>
      <c r="E327" s="68" t="s">
        <v>148</v>
      </c>
      <c r="F327" s="69" t="s">
        <v>31</v>
      </c>
      <c r="G327" s="70" t="n">
        <v>24200</v>
      </c>
      <c r="H327" s="74" t="n">
        <v>0</v>
      </c>
      <c r="I327" s="72" t="n">
        <v>25</v>
      </c>
      <c r="J327" s="72" t="n">
        <f aca="false">+G327*2.87%</f>
        <v>694.54</v>
      </c>
      <c r="K327" s="72" t="n">
        <f aca="false">+G327*7.1%</f>
        <v>1718.2</v>
      </c>
      <c r="L327" s="79" t="n">
        <v>266.2</v>
      </c>
      <c r="M327" s="72" t="n">
        <f aca="false">+G327*3.04%</f>
        <v>735.68</v>
      </c>
      <c r="N327" s="72" t="n">
        <f aca="false">+G327*7.09%</f>
        <v>1715.78</v>
      </c>
      <c r="O327" s="74" t="n">
        <v>0</v>
      </c>
      <c r="P327" s="72" t="n">
        <f aca="false">SUM(J327:O327)</f>
        <v>5130.4</v>
      </c>
      <c r="Q327" s="72" t="n">
        <f aca="false">+H327+I327+J327+M327+O327</f>
        <v>1455.22</v>
      </c>
      <c r="R327" s="72" t="n">
        <f aca="false">+K327+L327+N327</f>
        <v>3700.18</v>
      </c>
      <c r="S327" s="72" t="n">
        <f aca="false">+G327-Q327</f>
        <v>22744.78</v>
      </c>
      <c r="T327" s="75" t="n">
        <v>111</v>
      </c>
      <c r="U327" s="63"/>
    </row>
    <row r="328" customFormat="false" ht="16.5" hidden="false" customHeight="false" outlineLevel="0" collapsed="false">
      <c r="A328" s="65" t="n">
        <v>314</v>
      </c>
      <c r="B328" s="66" t="s">
        <v>819</v>
      </c>
      <c r="C328" s="66" t="s">
        <v>820</v>
      </c>
      <c r="D328" s="67" t="s">
        <v>38</v>
      </c>
      <c r="E328" s="68" t="s">
        <v>574</v>
      </c>
      <c r="F328" s="69" t="s">
        <v>31</v>
      </c>
      <c r="G328" s="70" t="n">
        <v>39252.4</v>
      </c>
      <c r="H328" s="71" t="n">
        <v>414.12</v>
      </c>
      <c r="I328" s="72" t="n">
        <v>25</v>
      </c>
      <c r="J328" s="72" t="n">
        <f aca="false">+G328*2.87%</f>
        <v>1126.54388</v>
      </c>
      <c r="K328" s="72" t="n">
        <f aca="false">+G328*7.1%</f>
        <v>2786.9204</v>
      </c>
      <c r="L328" s="73" t="n">
        <v>380.38</v>
      </c>
      <c r="M328" s="72" t="n">
        <f aca="false">+G328*3.04%</f>
        <v>1193.27296</v>
      </c>
      <c r="N328" s="72" t="n">
        <f aca="false">+G328*7.09%</f>
        <v>2782.99516</v>
      </c>
      <c r="O328" s="74" t="n">
        <v>835.89</v>
      </c>
      <c r="P328" s="72" t="n">
        <f aca="false">SUM(J328:O328)</f>
        <v>9106.0024</v>
      </c>
      <c r="Q328" s="72" t="n">
        <f aca="false">+H328+I328+J328+M328+O328</f>
        <v>3594.82684</v>
      </c>
      <c r="R328" s="72" t="n">
        <f aca="false">+K328+L328+N328</f>
        <v>5950.29556</v>
      </c>
      <c r="S328" s="72" t="n">
        <f aca="false">+G328-Q328</f>
        <v>35657.57316</v>
      </c>
      <c r="T328" s="75" t="n">
        <v>111</v>
      </c>
      <c r="U328" s="63"/>
    </row>
    <row r="329" customFormat="false" ht="16.5" hidden="false" customHeight="false" outlineLevel="0" collapsed="false">
      <c r="A329" s="65" t="n">
        <v>315</v>
      </c>
      <c r="B329" s="66" t="s">
        <v>821</v>
      </c>
      <c r="C329" s="66" t="s">
        <v>822</v>
      </c>
      <c r="D329" s="67" t="s">
        <v>235</v>
      </c>
      <c r="E329" s="68" t="s">
        <v>148</v>
      </c>
      <c r="F329" s="69" t="s">
        <v>31</v>
      </c>
      <c r="G329" s="70" t="n">
        <v>22824.65</v>
      </c>
      <c r="H329" s="74" t="n">
        <v>0</v>
      </c>
      <c r="I329" s="72" t="n">
        <v>25</v>
      </c>
      <c r="J329" s="72" t="n">
        <f aca="false">+G329*2.87%</f>
        <v>655.067455</v>
      </c>
      <c r="K329" s="72" t="n">
        <f aca="false">+G329*7.1%</f>
        <v>1620.55015</v>
      </c>
      <c r="L329" s="73" t="n">
        <v>251.07</v>
      </c>
      <c r="M329" s="72" t="n">
        <f aca="false">+G329*3.04%</f>
        <v>693.86936</v>
      </c>
      <c r="N329" s="72" t="n">
        <f aca="false">+G329*7.09%</f>
        <v>1618.267685</v>
      </c>
      <c r="O329" s="74" t="n">
        <v>0</v>
      </c>
      <c r="P329" s="72" t="n">
        <f aca="false">SUM(J329:O329)</f>
        <v>4838.82465</v>
      </c>
      <c r="Q329" s="72" t="n">
        <f aca="false">+H329+I329+J329+M329+O329</f>
        <v>1373.936815</v>
      </c>
      <c r="R329" s="72" t="n">
        <f aca="false">+K329+L329+N329</f>
        <v>3489.887835</v>
      </c>
      <c r="S329" s="72" t="n">
        <f aca="false">+G329-Q329</f>
        <v>21450.713185</v>
      </c>
      <c r="T329" s="75" t="n">
        <v>111</v>
      </c>
      <c r="U329" s="63"/>
    </row>
    <row r="330" customFormat="false" ht="16.5" hidden="false" customHeight="false" outlineLevel="0" collapsed="false">
      <c r="A330" s="65" t="n">
        <v>316</v>
      </c>
      <c r="B330" s="66" t="s">
        <v>823</v>
      </c>
      <c r="C330" s="66" t="s">
        <v>824</v>
      </c>
      <c r="D330" s="100" t="s">
        <v>46</v>
      </c>
      <c r="E330" s="81" t="s">
        <v>47</v>
      </c>
      <c r="F330" s="69" t="s">
        <v>31</v>
      </c>
      <c r="G330" s="70" t="n">
        <v>15180</v>
      </c>
      <c r="H330" s="74" t="n">
        <v>0</v>
      </c>
      <c r="I330" s="72" t="n">
        <v>25</v>
      </c>
      <c r="J330" s="72" t="n">
        <f aca="false">+G330*2.87%</f>
        <v>435.666</v>
      </c>
      <c r="K330" s="72" t="n">
        <f aca="false">+G330*7.1%</f>
        <v>1077.78</v>
      </c>
      <c r="L330" s="73" t="n">
        <v>166.98</v>
      </c>
      <c r="M330" s="72" t="n">
        <f aca="false">+G330*3.04%</f>
        <v>461.472</v>
      </c>
      <c r="N330" s="72" t="n">
        <f aca="false">+G330*7.09%</f>
        <v>1076.262</v>
      </c>
      <c r="O330" s="74" t="n">
        <v>835.89</v>
      </c>
      <c r="P330" s="72" t="n">
        <f aca="false">SUM(J330:O330)</f>
        <v>4054.05</v>
      </c>
      <c r="Q330" s="72" t="n">
        <f aca="false">+H330+I330+J330+M330+O330</f>
        <v>1758.028</v>
      </c>
      <c r="R330" s="72" t="n">
        <f aca="false">+K330+L330+N330</f>
        <v>2321.022</v>
      </c>
      <c r="S330" s="72" t="n">
        <f aca="false">+G330-Q330</f>
        <v>13421.972</v>
      </c>
      <c r="T330" s="75" t="n">
        <v>111</v>
      </c>
      <c r="U330" s="63"/>
    </row>
    <row r="331" customFormat="false" ht="16.5" hidden="false" customHeight="false" outlineLevel="0" collapsed="false">
      <c r="A331" s="65" t="n">
        <v>317</v>
      </c>
      <c r="B331" s="80" t="s">
        <v>825</v>
      </c>
      <c r="C331" s="66" t="s">
        <v>826</v>
      </c>
      <c r="D331" s="67" t="s">
        <v>271</v>
      </c>
      <c r="E331" s="68" t="s">
        <v>102</v>
      </c>
      <c r="F331" s="69" t="s">
        <v>31</v>
      </c>
      <c r="G331" s="70" t="n">
        <v>20240</v>
      </c>
      <c r="H331" s="74" t="n">
        <v>0</v>
      </c>
      <c r="I331" s="72" t="n">
        <v>25</v>
      </c>
      <c r="J331" s="72" t="n">
        <f aca="false">+G331*2.87%</f>
        <v>580.888</v>
      </c>
      <c r="K331" s="72" t="n">
        <f aca="false">+G331*7.1%</f>
        <v>1437.04</v>
      </c>
      <c r="L331" s="73" t="n">
        <v>222.64</v>
      </c>
      <c r="M331" s="72" t="n">
        <f aca="false">+G331*3.04%</f>
        <v>615.296</v>
      </c>
      <c r="N331" s="72" t="n">
        <f aca="false">+G331*7.09%</f>
        <v>1435.016</v>
      </c>
      <c r="O331" s="74" t="n">
        <v>835.89</v>
      </c>
      <c r="P331" s="72" t="n">
        <f aca="false">SUM(J331:O331)</f>
        <v>5126.77</v>
      </c>
      <c r="Q331" s="72" t="n">
        <f aca="false">+H331+I331+J331+M331+O331</f>
        <v>2057.074</v>
      </c>
      <c r="R331" s="72" t="n">
        <f aca="false">+K331+L331+N331</f>
        <v>3094.696</v>
      </c>
      <c r="S331" s="72" t="n">
        <f aca="false">+G331-Q331</f>
        <v>18182.926</v>
      </c>
      <c r="T331" s="75" t="n">
        <v>111</v>
      </c>
      <c r="U331" s="63"/>
    </row>
    <row r="332" customFormat="false" ht="16.5" hidden="false" customHeight="false" outlineLevel="0" collapsed="false">
      <c r="A332" s="65" t="n">
        <v>318</v>
      </c>
      <c r="B332" s="66" t="s">
        <v>827</v>
      </c>
      <c r="C332" s="66" t="s">
        <v>828</v>
      </c>
      <c r="D332" s="67" t="s">
        <v>271</v>
      </c>
      <c r="E332" s="68" t="s">
        <v>829</v>
      </c>
      <c r="F332" s="69" t="s">
        <v>31</v>
      </c>
      <c r="G332" s="70" t="n">
        <v>36300</v>
      </c>
      <c r="H332" s="71" t="n">
        <v>124.16</v>
      </c>
      <c r="I332" s="72" t="n">
        <v>25</v>
      </c>
      <c r="J332" s="72" t="n">
        <f aca="false">+G332*2.87%</f>
        <v>1041.81</v>
      </c>
      <c r="K332" s="72" t="n">
        <f aca="false">+G332*7.1%</f>
        <v>2577.3</v>
      </c>
      <c r="L332" s="73" t="n">
        <v>380.38</v>
      </c>
      <c r="M332" s="72" t="n">
        <f aca="false">+G332*3.04%</f>
        <v>1103.52</v>
      </c>
      <c r="N332" s="72" t="n">
        <f aca="false">+G332*7.09%</f>
        <v>2573.67</v>
      </c>
      <c r="O332" s="74" t="n">
        <v>0</v>
      </c>
      <c r="P332" s="72" t="n">
        <f aca="false">SUM(J332:O332)</f>
        <v>7676.68</v>
      </c>
      <c r="Q332" s="72" t="n">
        <f aca="false">+H332+I332+J332+M332+O332</f>
        <v>2294.49</v>
      </c>
      <c r="R332" s="72" t="n">
        <f aca="false">+K332+L332+N332</f>
        <v>5531.35</v>
      </c>
      <c r="S332" s="72" t="n">
        <f aca="false">+G332-Q332</f>
        <v>34005.51</v>
      </c>
      <c r="T332" s="75" t="n">
        <v>111</v>
      </c>
      <c r="U332" s="63"/>
    </row>
    <row r="333" customFormat="false" ht="16.5" hidden="false" customHeight="false" outlineLevel="0" collapsed="false">
      <c r="A333" s="65" t="n">
        <v>319</v>
      </c>
      <c r="B333" s="66" t="s">
        <v>563</v>
      </c>
      <c r="C333" s="66" t="s">
        <v>830</v>
      </c>
      <c r="D333" s="67" t="s">
        <v>72</v>
      </c>
      <c r="E333" s="68" t="s">
        <v>84</v>
      </c>
      <c r="F333" s="69" t="s">
        <v>31</v>
      </c>
      <c r="G333" s="70" t="n">
        <v>29040</v>
      </c>
      <c r="H333" s="74" t="n">
        <v>0</v>
      </c>
      <c r="I333" s="72" t="n">
        <v>25</v>
      </c>
      <c r="J333" s="72" t="n">
        <f aca="false">+G333*2.87%</f>
        <v>833.448</v>
      </c>
      <c r="K333" s="72" t="n">
        <f aca="false">+G333*7.1%</f>
        <v>2061.84</v>
      </c>
      <c r="L333" s="73" t="n">
        <v>319.44</v>
      </c>
      <c r="M333" s="72" t="n">
        <f aca="false">+G333*3.04%</f>
        <v>882.816</v>
      </c>
      <c r="N333" s="72" t="n">
        <f aca="false">+G333*7.09%</f>
        <v>2058.936</v>
      </c>
      <c r="O333" s="74" t="n">
        <v>1671.78</v>
      </c>
      <c r="P333" s="72" t="n">
        <f aca="false">SUM(J333:O333)</f>
        <v>7828.26</v>
      </c>
      <c r="Q333" s="72" t="n">
        <f aca="false">+H333+I333+J333+M333+O333</f>
        <v>3413.044</v>
      </c>
      <c r="R333" s="72" t="n">
        <f aca="false">+K333+L333+N333</f>
        <v>4440.216</v>
      </c>
      <c r="S333" s="72" t="n">
        <f aca="false">+G333-Q333</f>
        <v>25626.956</v>
      </c>
      <c r="T333" s="75" t="n">
        <v>111</v>
      </c>
      <c r="U333" s="63"/>
    </row>
    <row r="334" customFormat="false" ht="16.5" hidden="false" customHeight="false" outlineLevel="0" collapsed="false">
      <c r="A334" s="65" t="n">
        <v>320</v>
      </c>
      <c r="B334" s="66" t="s">
        <v>831</v>
      </c>
      <c r="C334" s="66" t="s">
        <v>832</v>
      </c>
      <c r="D334" s="67" t="s">
        <v>218</v>
      </c>
      <c r="E334" s="68" t="s">
        <v>43</v>
      </c>
      <c r="F334" s="69" t="s">
        <v>31</v>
      </c>
      <c r="G334" s="70" t="n">
        <v>42350</v>
      </c>
      <c r="H334" s="71" t="n">
        <v>978.03</v>
      </c>
      <c r="I334" s="72" t="n">
        <v>25</v>
      </c>
      <c r="J334" s="72" t="n">
        <f aca="false">+G334*2.87%</f>
        <v>1215.445</v>
      </c>
      <c r="K334" s="72" t="n">
        <f aca="false">+G334*7.1%</f>
        <v>3006.85</v>
      </c>
      <c r="L334" s="73" t="n">
        <v>380.38</v>
      </c>
      <c r="M334" s="72" t="n">
        <f aca="false">+G334*3.04%</f>
        <v>1287.44</v>
      </c>
      <c r="N334" s="72" t="n">
        <f aca="false">+G334*7.09%</f>
        <v>3002.615</v>
      </c>
      <c r="O334" s="74" t="n">
        <v>0</v>
      </c>
      <c r="P334" s="72" t="n">
        <f aca="false">SUM(J334:O334)</f>
        <v>8892.73</v>
      </c>
      <c r="Q334" s="72" t="n">
        <f aca="false">+H334+I334+J334+M334+O334</f>
        <v>3505.915</v>
      </c>
      <c r="R334" s="72" t="n">
        <f aca="false">+K334+L334+N334</f>
        <v>6389.845</v>
      </c>
      <c r="S334" s="72" t="n">
        <f aca="false">+G334-Q334</f>
        <v>38844.085</v>
      </c>
      <c r="T334" s="75" t="n">
        <v>111</v>
      </c>
      <c r="U334" s="63"/>
    </row>
    <row r="335" customFormat="false" ht="16.5" hidden="false" customHeight="false" outlineLevel="0" collapsed="false">
      <c r="A335" s="65" t="n">
        <v>321</v>
      </c>
      <c r="B335" s="66" t="s">
        <v>833</v>
      </c>
      <c r="C335" s="66" t="s">
        <v>834</v>
      </c>
      <c r="D335" s="67" t="s">
        <v>46</v>
      </c>
      <c r="E335" s="68" t="s">
        <v>122</v>
      </c>
      <c r="F335" s="69" t="s">
        <v>31</v>
      </c>
      <c r="G335" s="70" t="n">
        <v>13915</v>
      </c>
      <c r="H335" s="74" t="n">
        <v>0</v>
      </c>
      <c r="I335" s="72" t="n">
        <v>25</v>
      </c>
      <c r="J335" s="72" t="n">
        <f aca="false">+G335*2.87%</f>
        <v>399.3605</v>
      </c>
      <c r="K335" s="72" t="n">
        <f aca="false">+G335*7.1%</f>
        <v>987.965</v>
      </c>
      <c r="L335" s="73" t="n">
        <v>153.07</v>
      </c>
      <c r="M335" s="72" t="n">
        <f aca="false">+G335*3.04%</f>
        <v>423.016</v>
      </c>
      <c r="N335" s="72" t="n">
        <f aca="false">+G335*7.09%</f>
        <v>986.5735</v>
      </c>
      <c r="O335" s="74" t="n">
        <v>0</v>
      </c>
      <c r="P335" s="72" t="n">
        <f aca="false">SUM(J335:O335)</f>
        <v>2949.985</v>
      </c>
      <c r="Q335" s="72" t="n">
        <f aca="false">+H335+I335+J335+M335+O335</f>
        <v>847.3765</v>
      </c>
      <c r="R335" s="72" t="n">
        <f aca="false">+K335+L335+N335</f>
        <v>2127.6085</v>
      </c>
      <c r="S335" s="72" t="n">
        <f aca="false">+G335-Q335</f>
        <v>13067.6235</v>
      </c>
      <c r="T335" s="75" t="n">
        <v>111</v>
      </c>
      <c r="U335" s="63"/>
    </row>
    <row r="336" customFormat="false" ht="16.5" hidden="false" customHeight="false" outlineLevel="0" collapsed="false">
      <c r="A336" s="65" t="n">
        <v>322</v>
      </c>
      <c r="B336" s="66" t="s">
        <v>835</v>
      </c>
      <c r="C336" s="66" t="s">
        <v>836</v>
      </c>
      <c r="D336" s="67" t="s">
        <v>38</v>
      </c>
      <c r="E336" s="68" t="s">
        <v>43</v>
      </c>
      <c r="F336" s="69" t="s">
        <v>31</v>
      </c>
      <c r="G336" s="70" t="n">
        <v>43560</v>
      </c>
      <c r="H336" s="71" t="n">
        <v>1022.07</v>
      </c>
      <c r="I336" s="72" t="n">
        <v>25</v>
      </c>
      <c r="J336" s="72" t="n">
        <f aca="false">+G336*2.87%</f>
        <v>1250.172</v>
      </c>
      <c r="K336" s="72" t="n">
        <f aca="false">+G336*7.1%</f>
        <v>3092.76</v>
      </c>
      <c r="L336" s="73" t="n">
        <v>380.38</v>
      </c>
      <c r="M336" s="72" t="n">
        <f aca="false">+G336*3.04%</f>
        <v>1324.224</v>
      </c>
      <c r="N336" s="72" t="n">
        <f aca="false">+G336*7.09%</f>
        <v>3088.404</v>
      </c>
      <c r="O336" s="74" t="n">
        <v>835.89</v>
      </c>
      <c r="P336" s="72" t="n">
        <f aca="false">SUM(J336:O336)</f>
        <v>9971.83</v>
      </c>
      <c r="Q336" s="72" t="n">
        <f aca="false">+H336+I336+J336+M336+O336</f>
        <v>4457.356</v>
      </c>
      <c r="R336" s="72" t="n">
        <f aca="false">+K336+L336+N336</f>
        <v>6561.544</v>
      </c>
      <c r="S336" s="72" t="n">
        <f aca="false">+G336-Q336</f>
        <v>39102.644</v>
      </c>
      <c r="T336" s="75" t="n">
        <v>111</v>
      </c>
      <c r="U336" s="63"/>
    </row>
    <row r="337" customFormat="false" ht="16.5" hidden="false" customHeight="false" outlineLevel="0" collapsed="false">
      <c r="A337" s="65" t="n">
        <v>323</v>
      </c>
      <c r="B337" s="66" t="s">
        <v>837</v>
      </c>
      <c r="C337" s="66" t="s">
        <v>838</v>
      </c>
      <c r="D337" s="67" t="s">
        <v>598</v>
      </c>
      <c r="E337" s="68" t="s">
        <v>675</v>
      </c>
      <c r="F337" s="69" t="s">
        <v>31</v>
      </c>
      <c r="G337" s="70" t="n">
        <v>25000</v>
      </c>
      <c r="H337" s="74"/>
      <c r="I337" s="72" t="n">
        <v>25</v>
      </c>
      <c r="J337" s="72" t="n">
        <f aca="false">+G337*2.87%</f>
        <v>717.5</v>
      </c>
      <c r="K337" s="72" t="n">
        <f aca="false">+G337*7.1%</f>
        <v>1775</v>
      </c>
      <c r="L337" s="73" t="n">
        <v>275</v>
      </c>
      <c r="M337" s="72" t="n">
        <f aca="false">+G337*3.04%</f>
        <v>760</v>
      </c>
      <c r="N337" s="72" t="n">
        <f aca="false">+G337*7.09%</f>
        <v>1772.5</v>
      </c>
      <c r="O337" s="74"/>
      <c r="P337" s="72" t="n">
        <f aca="false">SUM(J337:O337)</f>
        <v>5300</v>
      </c>
      <c r="Q337" s="72" t="n">
        <f aca="false">+H337+I337+J337+M337+O337</f>
        <v>1502.5</v>
      </c>
      <c r="R337" s="72" t="n">
        <f aca="false">+K337+L337+N337</f>
        <v>3822.5</v>
      </c>
      <c r="S337" s="72" t="n">
        <f aca="false">+G337-Q337</f>
        <v>23497.5</v>
      </c>
      <c r="T337" s="75" t="n">
        <v>111</v>
      </c>
      <c r="U337" s="63"/>
    </row>
    <row r="338" customFormat="false" ht="16.5" hidden="false" customHeight="false" outlineLevel="0" collapsed="false">
      <c r="A338" s="65" t="n">
        <v>324</v>
      </c>
      <c r="B338" s="106" t="s">
        <v>839</v>
      </c>
      <c r="C338" s="106" t="s">
        <v>840</v>
      </c>
      <c r="D338" s="106" t="s">
        <v>190</v>
      </c>
      <c r="E338" s="106" t="s">
        <v>684</v>
      </c>
      <c r="F338" s="69" t="s">
        <v>31</v>
      </c>
      <c r="G338" s="82" t="n">
        <v>25000</v>
      </c>
      <c r="H338" s="74"/>
      <c r="I338" s="72" t="n">
        <v>25</v>
      </c>
      <c r="J338" s="72" t="n">
        <f aca="false">+G338*2.87%</f>
        <v>717.5</v>
      </c>
      <c r="K338" s="72" t="n">
        <f aca="false">+G338*7.1%</f>
        <v>1775</v>
      </c>
      <c r="L338" s="73" t="n">
        <v>275</v>
      </c>
      <c r="M338" s="72" t="n">
        <f aca="false">+G338*3.04%</f>
        <v>760</v>
      </c>
      <c r="N338" s="72" t="n">
        <f aca="false">+G338*7.09%</f>
        <v>1772.5</v>
      </c>
      <c r="O338" s="74"/>
      <c r="P338" s="72" t="n">
        <f aca="false">SUM(J338:O338)</f>
        <v>5300</v>
      </c>
      <c r="Q338" s="72" t="n">
        <f aca="false">+H338+I338+J338+M338+O338</f>
        <v>1502.5</v>
      </c>
      <c r="R338" s="72" t="n">
        <f aca="false">+K338+L338+N338</f>
        <v>3822.5</v>
      </c>
      <c r="S338" s="72" t="n">
        <f aca="false">+G338-Q338</f>
        <v>23497.5</v>
      </c>
      <c r="T338" s="75" t="n">
        <v>111</v>
      </c>
      <c r="U338" s="63"/>
    </row>
    <row r="339" customFormat="false" ht="16.5" hidden="false" customHeight="false" outlineLevel="0" collapsed="false">
      <c r="A339" s="65" t="n">
        <v>325</v>
      </c>
      <c r="B339" s="66" t="s">
        <v>841</v>
      </c>
      <c r="C339" s="66" t="s">
        <v>842</v>
      </c>
      <c r="D339" s="67" t="s">
        <v>38</v>
      </c>
      <c r="E339" s="68" t="s">
        <v>148</v>
      </c>
      <c r="F339" s="69" t="s">
        <v>31</v>
      </c>
      <c r="G339" s="70" t="n">
        <v>36566.2</v>
      </c>
      <c r="H339" s="71" t="n">
        <v>35</v>
      </c>
      <c r="I339" s="72" t="n">
        <v>25</v>
      </c>
      <c r="J339" s="72" t="n">
        <f aca="false">+G339*2.87%</f>
        <v>1049.44994</v>
      </c>
      <c r="K339" s="72" t="n">
        <f aca="false">+G339*7.1%</f>
        <v>2596.2002</v>
      </c>
      <c r="L339" s="73" t="n">
        <v>380.38</v>
      </c>
      <c r="M339" s="72" t="n">
        <f aca="false">+G339*3.04%</f>
        <v>1111.61248</v>
      </c>
      <c r="N339" s="72" t="n">
        <f aca="false">+G339*7.09%</f>
        <v>2592.54358</v>
      </c>
      <c r="O339" s="92" t="n">
        <v>835.89</v>
      </c>
      <c r="P339" s="72" t="n">
        <f aca="false">SUM(J339:O339)</f>
        <v>8566.0762</v>
      </c>
      <c r="Q339" s="72" t="n">
        <f aca="false">+H339+I339+J339+M339+O339</f>
        <v>3056.95242</v>
      </c>
      <c r="R339" s="72" t="n">
        <f aca="false">+K339+L339+N339</f>
        <v>5569.12378</v>
      </c>
      <c r="S339" s="72" t="n">
        <f aca="false">+G339-Q339</f>
        <v>33509.24758</v>
      </c>
      <c r="T339" s="75" t="n">
        <v>111</v>
      </c>
      <c r="U339" s="63"/>
    </row>
    <row r="340" customFormat="false" ht="16.5" hidden="false" customHeight="false" outlineLevel="0" collapsed="false">
      <c r="A340" s="65" t="n">
        <v>326</v>
      </c>
      <c r="B340" s="80" t="s">
        <v>843</v>
      </c>
      <c r="C340" s="66" t="s">
        <v>844</v>
      </c>
      <c r="D340" s="67" t="s">
        <v>46</v>
      </c>
      <c r="E340" s="68" t="s">
        <v>845</v>
      </c>
      <c r="F340" s="69" t="s">
        <v>31</v>
      </c>
      <c r="G340" s="70" t="n">
        <v>15180</v>
      </c>
      <c r="H340" s="74" t="n">
        <v>0</v>
      </c>
      <c r="I340" s="72" t="n">
        <v>25</v>
      </c>
      <c r="J340" s="72" t="n">
        <f aca="false">+G340*2.87%</f>
        <v>435.666</v>
      </c>
      <c r="K340" s="72" t="n">
        <f aca="false">+G340*7.1%</f>
        <v>1077.78</v>
      </c>
      <c r="L340" s="73" t="n">
        <v>166.98</v>
      </c>
      <c r="M340" s="72" t="n">
        <f aca="false">+G340*3.04%</f>
        <v>461.472</v>
      </c>
      <c r="N340" s="72" t="n">
        <f aca="false">+G340*7.09%</f>
        <v>1076.262</v>
      </c>
      <c r="O340" s="74" t="n">
        <v>0</v>
      </c>
      <c r="P340" s="72" t="n">
        <f aca="false">SUM(J340:O340)</f>
        <v>3218.16</v>
      </c>
      <c r="Q340" s="72" t="n">
        <f aca="false">+H340+I340+J340+M340+O340</f>
        <v>922.138</v>
      </c>
      <c r="R340" s="72" t="n">
        <f aca="false">+K340+L340+N340</f>
        <v>2321.022</v>
      </c>
      <c r="S340" s="72" t="n">
        <f aca="false">+G340-Q340</f>
        <v>14257.862</v>
      </c>
      <c r="T340" s="75" t="n">
        <v>111</v>
      </c>
      <c r="U340" s="63"/>
    </row>
    <row r="341" customFormat="false" ht="16.5" hidden="false" customHeight="false" outlineLevel="0" collapsed="false">
      <c r="A341" s="65" t="n">
        <v>327</v>
      </c>
      <c r="B341" s="66" t="s">
        <v>846</v>
      </c>
      <c r="C341" s="66" t="s">
        <v>847</v>
      </c>
      <c r="D341" s="67" t="s">
        <v>38</v>
      </c>
      <c r="E341" s="68" t="s">
        <v>80</v>
      </c>
      <c r="F341" s="69" t="s">
        <v>31</v>
      </c>
      <c r="G341" s="70" t="n">
        <v>40150</v>
      </c>
      <c r="H341" s="71" t="n">
        <v>667.53</v>
      </c>
      <c r="I341" s="72" t="n">
        <v>25</v>
      </c>
      <c r="J341" s="72" t="n">
        <f aca="false">+G341*2.87%</f>
        <v>1152.305</v>
      </c>
      <c r="K341" s="72" t="n">
        <f aca="false">+G341*7.1%</f>
        <v>2850.65</v>
      </c>
      <c r="L341" s="73" t="n">
        <v>380.38</v>
      </c>
      <c r="M341" s="72" t="n">
        <f aca="false">+G341*3.04%</f>
        <v>1220.56</v>
      </c>
      <c r="N341" s="72" t="n">
        <f aca="false">+G341*7.09%</f>
        <v>2846.635</v>
      </c>
      <c r="O341" s="74" t="n">
        <v>0</v>
      </c>
      <c r="P341" s="72" t="n">
        <f aca="false">SUM(J341:O341)</f>
        <v>8450.53</v>
      </c>
      <c r="Q341" s="72" t="n">
        <f aca="false">+H341+I341+J341+M341+O341</f>
        <v>3065.395</v>
      </c>
      <c r="R341" s="72" t="n">
        <f aca="false">+K341+L341+N341</f>
        <v>6077.665</v>
      </c>
      <c r="S341" s="72" t="n">
        <f aca="false">+G341-Q341</f>
        <v>37084.605</v>
      </c>
      <c r="T341" s="75" t="n">
        <v>111</v>
      </c>
      <c r="U341" s="63"/>
    </row>
    <row r="342" customFormat="false" ht="16.5" hidden="false" customHeight="false" outlineLevel="0" collapsed="false">
      <c r="A342" s="65" t="n">
        <v>328</v>
      </c>
      <c r="B342" s="66" t="s">
        <v>848</v>
      </c>
      <c r="C342" s="66" t="s">
        <v>849</v>
      </c>
      <c r="D342" s="67" t="s">
        <v>83</v>
      </c>
      <c r="E342" s="68" t="s">
        <v>276</v>
      </c>
      <c r="F342" s="69" t="s">
        <v>31</v>
      </c>
      <c r="G342" s="70" t="n">
        <v>18400</v>
      </c>
      <c r="H342" s="74" t="n">
        <v>0</v>
      </c>
      <c r="I342" s="72" t="n">
        <v>25</v>
      </c>
      <c r="J342" s="72" t="n">
        <f aca="false">+G342*2.87%</f>
        <v>528.08</v>
      </c>
      <c r="K342" s="72" t="n">
        <f aca="false">+G342*7.1%</f>
        <v>1306.4</v>
      </c>
      <c r="L342" s="73" t="n">
        <v>202.4</v>
      </c>
      <c r="M342" s="72" t="n">
        <f aca="false">+G342*3.04%</f>
        <v>559.36</v>
      </c>
      <c r="N342" s="72" t="n">
        <f aca="false">+G342*7.09%</f>
        <v>1304.56</v>
      </c>
      <c r="O342" s="74" t="n">
        <v>0</v>
      </c>
      <c r="P342" s="72" t="n">
        <f aca="false">SUM(J342:O342)</f>
        <v>3900.8</v>
      </c>
      <c r="Q342" s="72" t="n">
        <f aca="false">+H342+I342+J342+M342+O342</f>
        <v>1112.44</v>
      </c>
      <c r="R342" s="72" t="n">
        <f aca="false">+K342+L342+N342</f>
        <v>2813.36</v>
      </c>
      <c r="S342" s="72" t="n">
        <f aca="false">+G342-Q342</f>
        <v>17287.56</v>
      </c>
      <c r="T342" s="75" t="n">
        <v>111</v>
      </c>
      <c r="U342" s="63"/>
    </row>
    <row r="343" customFormat="false" ht="16.5" hidden="false" customHeight="false" outlineLevel="0" collapsed="false">
      <c r="A343" s="65" t="n">
        <v>329</v>
      </c>
      <c r="B343" s="80" t="s">
        <v>850</v>
      </c>
      <c r="C343" s="66" t="s">
        <v>851</v>
      </c>
      <c r="D343" s="67" t="s">
        <v>379</v>
      </c>
      <c r="E343" s="68" t="s">
        <v>332</v>
      </c>
      <c r="F343" s="69" t="s">
        <v>31</v>
      </c>
      <c r="G343" s="70" t="n">
        <v>35574</v>
      </c>
      <c r="H343" s="74" t="n">
        <v>21.7</v>
      </c>
      <c r="I343" s="72" t="n">
        <v>25</v>
      </c>
      <c r="J343" s="72" t="n">
        <f aca="false">+G343*2.87%</f>
        <v>1020.9738</v>
      </c>
      <c r="K343" s="72" t="n">
        <f aca="false">+G343*7.1%</f>
        <v>2525.754</v>
      </c>
      <c r="L343" s="73" t="n">
        <v>380.38</v>
      </c>
      <c r="M343" s="72" t="n">
        <f aca="false">+G343*3.04%</f>
        <v>1081.4496</v>
      </c>
      <c r="N343" s="72" t="n">
        <f aca="false">+G343*7.09%</f>
        <v>2522.1966</v>
      </c>
      <c r="O343" s="95" t="n">
        <v>0</v>
      </c>
      <c r="P343" s="72" t="n">
        <f aca="false">SUM(J343:O343)</f>
        <v>7530.754</v>
      </c>
      <c r="Q343" s="72" t="n">
        <f aca="false">+H343+I343+J343+M343+O343</f>
        <v>2149.1234</v>
      </c>
      <c r="R343" s="72" t="n">
        <f aca="false">+K343+L343+N343</f>
        <v>5428.3306</v>
      </c>
      <c r="S343" s="72" t="n">
        <f aca="false">+G343-Q343</f>
        <v>33424.8766</v>
      </c>
      <c r="T343" s="75" t="n">
        <v>111</v>
      </c>
      <c r="U343" s="63"/>
    </row>
    <row r="344" customFormat="false" ht="16.5" hidden="false" customHeight="false" outlineLevel="0" collapsed="false">
      <c r="A344" s="65" t="n">
        <v>330</v>
      </c>
      <c r="B344" s="66" t="s">
        <v>852</v>
      </c>
      <c r="C344" s="66" t="s">
        <v>853</v>
      </c>
      <c r="D344" s="67" t="s">
        <v>125</v>
      </c>
      <c r="E344" s="68" t="s">
        <v>854</v>
      </c>
      <c r="F344" s="69" t="s">
        <v>31</v>
      </c>
      <c r="G344" s="70" t="n">
        <v>87120</v>
      </c>
      <c r="H344" s="71" t="n">
        <v>9527.83</v>
      </c>
      <c r="I344" s="72" t="n">
        <v>25</v>
      </c>
      <c r="J344" s="107" t="n">
        <f aca="false">+G344*2.87%</f>
        <v>2500.344</v>
      </c>
      <c r="K344" s="72" t="n">
        <f aca="false">+G344*7.1%</f>
        <v>6185.52</v>
      </c>
      <c r="L344" s="73" t="n">
        <v>380.38</v>
      </c>
      <c r="M344" s="72" t="n">
        <v>2628.08</v>
      </c>
      <c r="N344" s="72" t="n">
        <v>6129.31</v>
      </c>
      <c r="O344" s="74" t="n">
        <v>0</v>
      </c>
      <c r="P344" s="72" t="n">
        <f aca="false">SUM(J344:O344)</f>
        <v>17823.634</v>
      </c>
      <c r="Q344" s="72" t="n">
        <f aca="false">+H344+I344+J344+M344+O344</f>
        <v>14681.254</v>
      </c>
      <c r="R344" s="72" t="n">
        <f aca="false">+K344+L344+N344</f>
        <v>12695.21</v>
      </c>
      <c r="S344" s="72" t="n">
        <f aca="false">+G344-Q344</f>
        <v>72438.746</v>
      </c>
      <c r="T344" s="75" t="n">
        <v>111</v>
      </c>
      <c r="U344" s="63"/>
    </row>
    <row r="345" customFormat="false" ht="16.5" hidden="false" customHeight="false" outlineLevel="0" collapsed="false">
      <c r="A345" s="65" t="n">
        <v>331</v>
      </c>
      <c r="B345" s="66" t="s">
        <v>855</v>
      </c>
      <c r="C345" s="66" t="s">
        <v>856</v>
      </c>
      <c r="D345" s="67" t="s">
        <v>38</v>
      </c>
      <c r="E345" s="68" t="s">
        <v>80</v>
      </c>
      <c r="F345" s="69" t="s">
        <v>31</v>
      </c>
      <c r="G345" s="70" t="n">
        <v>50094</v>
      </c>
      <c r="H345" s="71" t="n">
        <v>1690.78</v>
      </c>
      <c r="I345" s="72" t="n">
        <v>25</v>
      </c>
      <c r="J345" s="72" t="n">
        <f aca="false">+G345*2.87%</f>
        <v>1437.6978</v>
      </c>
      <c r="K345" s="72" t="n">
        <f aca="false">+G345*7.1%</f>
        <v>3556.674</v>
      </c>
      <c r="L345" s="73" t="n">
        <v>380.38</v>
      </c>
      <c r="M345" s="72" t="n">
        <f aca="false">+G345*3.04%</f>
        <v>1522.8576</v>
      </c>
      <c r="N345" s="72" t="n">
        <f aca="false">+G345*7.09%</f>
        <v>3551.6646</v>
      </c>
      <c r="O345" s="92" t="n">
        <v>2507.67</v>
      </c>
      <c r="P345" s="72" t="n">
        <f aca="false">SUM(J345:O345)</f>
        <v>12956.944</v>
      </c>
      <c r="Q345" s="72" t="n">
        <f aca="false">+H345+I345+J345+M345+O345</f>
        <v>7184.0054</v>
      </c>
      <c r="R345" s="72" t="n">
        <f aca="false">+K345+L345+N345</f>
        <v>7488.7186</v>
      </c>
      <c r="S345" s="72" t="n">
        <f aca="false">+G345-Q345</f>
        <v>42909.9946</v>
      </c>
      <c r="T345" s="75" t="n">
        <v>111</v>
      </c>
      <c r="U345" s="63"/>
    </row>
    <row r="346" customFormat="false" ht="16.5" hidden="false" customHeight="false" outlineLevel="0" collapsed="false">
      <c r="A346" s="65" t="n">
        <v>332</v>
      </c>
      <c r="B346" s="66" t="s">
        <v>857</v>
      </c>
      <c r="C346" s="66" t="s">
        <v>858</v>
      </c>
      <c r="D346" s="67" t="s">
        <v>34</v>
      </c>
      <c r="E346" s="68" t="s">
        <v>304</v>
      </c>
      <c r="F346" s="69" t="s">
        <v>31</v>
      </c>
      <c r="G346" s="70" t="n">
        <v>46706</v>
      </c>
      <c r="H346" s="71" t="n">
        <v>1466.08</v>
      </c>
      <c r="I346" s="72" t="n">
        <v>25</v>
      </c>
      <c r="J346" s="72" t="n">
        <f aca="false">+G346*2.87%</f>
        <v>1340.4622</v>
      </c>
      <c r="K346" s="72" t="n">
        <f aca="false">+G346*7.1%</f>
        <v>3316.126</v>
      </c>
      <c r="L346" s="73" t="n">
        <v>380.38</v>
      </c>
      <c r="M346" s="72" t="n">
        <f aca="false">+G346*3.04%</f>
        <v>1419.8624</v>
      </c>
      <c r="N346" s="72" t="n">
        <f aca="false">+G346*7.09%</f>
        <v>3311.4554</v>
      </c>
      <c r="O346" s="74" t="n">
        <v>835.89</v>
      </c>
      <c r="P346" s="72" t="n">
        <f aca="false">SUM(J346:O346)</f>
        <v>10604.176</v>
      </c>
      <c r="Q346" s="72" t="n">
        <f aca="false">+H346+I346+J346+M346+O346</f>
        <v>5087.2946</v>
      </c>
      <c r="R346" s="72" t="n">
        <f aca="false">+K346+L346+N346</f>
        <v>7007.9614</v>
      </c>
      <c r="S346" s="72" t="n">
        <f aca="false">+G346-Q346</f>
        <v>41618.7054</v>
      </c>
      <c r="T346" s="75" t="n">
        <v>111</v>
      </c>
      <c r="U346" s="63"/>
    </row>
    <row r="347" customFormat="false" ht="16.5" hidden="false" customHeight="false" outlineLevel="0" collapsed="false">
      <c r="A347" s="65" t="n">
        <v>333</v>
      </c>
      <c r="B347" s="66" t="s">
        <v>859</v>
      </c>
      <c r="C347" s="66" t="s">
        <v>860</v>
      </c>
      <c r="D347" s="67" t="s">
        <v>313</v>
      </c>
      <c r="E347" s="68" t="s">
        <v>102</v>
      </c>
      <c r="F347" s="69" t="s">
        <v>31</v>
      </c>
      <c r="G347" s="70" t="n">
        <v>26136</v>
      </c>
      <c r="H347" s="74" t="n">
        <v>0</v>
      </c>
      <c r="I347" s="72" t="n">
        <v>25</v>
      </c>
      <c r="J347" s="72" t="n">
        <f aca="false">+G347*2.87%</f>
        <v>750.1032</v>
      </c>
      <c r="K347" s="72" t="n">
        <f aca="false">+G347*7.1%</f>
        <v>1855.656</v>
      </c>
      <c r="L347" s="73" t="n">
        <v>287.5</v>
      </c>
      <c r="M347" s="72" t="n">
        <f aca="false">+G347*3.04%</f>
        <v>794.5344</v>
      </c>
      <c r="N347" s="72" t="n">
        <f aca="false">+G347*7.09%</f>
        <v>1853.0424</v>
      </c>
      <c r="O347" s="74"/>
      <c r="P347" s="72" t="n">
        <f aca="false">SUM(J347:O347)</f>
        <v>5540.836</v>
      </c>
      <c r="Q347" s="72" t="n">
        <f aca="false">+H347+I347+J347+M347+O347</f>
        <v>1569.6376</v>
      </c>
      <c r="R347" s="72" t="n">
        <f aca="false">+K347+L347+N347</f>
        <v>3996.1984</v>
      </c>
      <c r="S347" s="72" t="n">
        <f aca="false">+G347-Q347</f>
        <v>24566.3624</v>
      </c>
      <c r="T347" s="75" t="n">
        <v>111</v>
      </c>
      <c r="U347" s="63"/>
    </row>
    <row r="348" customFormat="false" ht="16.5" hidden="false" customHeight="false" outlineLevel="0" collapsed="false">
      <c r="A348" s="65" t="n">
        <v>334</v>
      </c>
      <c r="B348" s="66" t="s">
        <v>861</v>
      </c>
      <c r="C348" s="66" t="s">
        <v>862</v>
      </c>
      <c r="D348" s="67" t="s">
        <v>46</v>
      </c>
      <c r="E348" s="68" t="s">
        <v>484</v>
      </c>
      <c r="F348" s="69" t="s">
        <v>31</v>
      </c>
      <c r="G348" s="70" t="n">
        <v>12219.9</v>
      </c>
      <c r="H348" s="74" t="n">
        <v>0</v>
      </c>
      <c r="I348" s="72" t="n">
        <v>25</v>
      </c>
      <c r="J348" s="72" t="n">
        <f aca="false">+G348*2.87%</f>
        <v>350.71113</v>
      </c>
      <c r="K348" s="72" t="n">
        <f aca="false">+G348*7.1%</f>
        <v>867.6129</v>
      </c>
      <c r="L348" s="73" t="n">
        <v>134.42</v>
      </c>
      <c r="M348" s="72" t="n">
        <f aca="false">+G348*3.04%</f>
        <v>371.48496</v>
      </c>
      <c r="N348" s="72" t="n">
        <f aca="false">+G348*7.09%</f>
        <v>866.39091</v>
      </c>
      <c r="O348" s="74" t="n">
        <v>0</v>
      </c>
      <c r="P348" s="72" t="n">
        <f aca="false">SUM(J348:O348)</f>
        <v>2590.6199</v>
      </c>
      <c r="Q348" s="72" t="n">
        <f aca="false">+H348+I348+J348+M348+O348</f>
        <v>747.19609</v>
      </c>
      <c r="R348" s="72" t="n">
        <f aca="false">+K348+L348+N348</f>
        <v>1868.42381</v>
      </c>
      <c r="S348" s="72" t="n">
        <f aca="false">+G348-Q348</f>
        <v>11472.70391</v>
      </c>
      <c r="T348" s="75" t="n">
        <v>111</v>
      </c>
      <c r="U348" s="63"/>
    </row>
    <row r="349" customFormat="false" ht="16.5" hidden="false" customHeight="false" outlineLevel="0" collapsed="false">
      <c r="A349" s="65" t="n">
        <v>335</v>
      </c>
      <c r="B349" s="66" t="s">
        <v>863</v>
      </c>
      <c r="C349" s="66" t="s">
        <v>864</v>
      </c>
      <c r="D349" s="67" t="s">
        <v>335</v>
      </c>
      <c r="E349" s="68" t="s">
        <v>865</v>
      </c>
      <c r="F349" s="69" t="s">
        <v>31</v>
      </c>
      <c r="G349" s="70" t="n">
        <v>64130</v>
      </c>
      <c r="H349" s="71" t="n">
        <v>4231.46</v>
      </c>
      <c r="I349" s="72" t="n">
        <v>25</v>
      </c>
      <c r="J349" s="72" t="n">
        <f aca="false">+G349*2.87%</f>
        <v>1840.531</v>
      </c>
      <c r="K349" s="72" t="n">
        <f aca="false">+G349*7.1%</f>
        <v>4553.23</v>
      </c>
      <c r="L349" s="73" t="n">
        <v>380.38</v>
      </c>
      <c r="M349" s="72" t="n">
        <f aca="false">+G349*3.04%</f>
        <v>1949.552</v>
      </c>
      <c r="N349" s="72" t="n">
        <f aca="false">+G349*7.09%</f>
        <v>4546.817</v>
      </c>
      <c r="O349" s="74" t="n">
        <v>1671.78</v>
      </c>
      <c r="P349" s="72" t="n">
        <f aca="false">SUM(J349:O349)</f>
        <v>14942.29</v>
      </c>
      <c r="Q349" s="72" t="n">
        <f aca="false">+H349+I349+J349+M349+O349</f>
        <v>9718.323</v>
      </c>
      <c r="R349" s="72" t="n">
        <f aca="false">+K349+L349+N349</f>
        <v>9480.427</v>
      </c>
      <c r="S349" s="72" t="n">
        <f aca="false">+G349-Q349</f>
        <v>54411.677</v>
      </c>
      <c r="T349" s="75" t="n">
        <v>111</v>
      </c>
      <c r="U349" s="63"/>
    </row>
    <row r="350" customFormat="false" ht="16.5" hidden="false" customHeight="false" outlineLevel="0" collapsed="false">
      <c r="A350" s="65" t="n">
        <v>336</v>
      </c>
      <c r="B350" s="66" t="s">
        <v>866</v>
      </c>
      <c r="C350" s="66" t="s">
        <v>867</v>
      </c>
      <c r="D350" s="67" t="s">
        <v>52</v>
      </c>
      <c r="E350" s="68" t="s">
        <v>224</v>
      </c>
      <c r="F350" s="69" t="s">
        <v>31</v>
      </c>
      <c r="G350" s="70" t="n">
        <v>15180</v>
      </c>
      <c r="H350" s="74" t="n">
        <v>0</v>
      </c>
      <c r="I350" s="72" t="n">
        <v>25</v>
      </c>
      <c r="J350" s="72" t="n">
        <f aca="false">+G350*2.87%</f>
        <v>435.666</v>
      </c>
      <c r="K350" s="72" t="n">
        <f aca="false">+G350*7.1%</f>
        <v>1077.78</v>
      </c>
      <c r="L350" s="79" t="n">
        <v>166.98</v>
      </c>
      <c r="M350" s="72" t="n">
        <f aca="false">+G350*3.04%</f>
        <v>461.472</v>
      </c>
      <c r="N350" s="72" t="n">
        <f aca="false">+G350*7.09%</f>
        <v>1076.262</v>
      </c>
      <c r="O350" s="74" t="n">
        <v>0</v>
      </c>
      <c r="P350" s="72" t="n">
        <f aca="false">SUM(J350:O350)</f>
        <v>3218.16</v>
      </c>
      <c r="Q350" s="72" t="n">
        <f aca="false">+H350+I350+J350+M350+O350</f>
        <v>922.138</v>
      </c>
      <c r="R350" s="72" t="n">
        <f aca="false">+K350+L350+N350</f>
        <v>2321.022</v>
      </c>
      <c r="S350" s="72" t="n">
        <f aca="false">+G350-Q350</f>
        <v>14257.862</v>
      </c>
      <c r="T350" s="75" t="n">
        <v>111</v>
      </c>
      <c r="U350" s="63"/>
    </row>
    <row r="351" customFormat="false" ht="16.5" hidden="false" customHeight="false" outlineLevel="0" collapsed="false">
      <c r="A351" s="65" t="n">
        <v>337</v>
      </c>
      <c r="B351" s="66" t="s">
        <v>868</v>
      </c>
      <c r="C351" s="66" t="s">
        <v>869</v>
      </c>
      <c r="D351" s="67" t="s">
        <v>253</v>
      </c>
      <c r="E351" s="68" t="s">
        <v>592</v>
      </c>
      <c r="F351" s="69" t="s">
        <v>31</v>
      </c>
      <c r="G351" s="70" t="n">
        <v>32100</v>
      </c>
      <c r="H351" s="74" t="n">
        <v>0</v>
      </c>
      <c r="I351" s="72" t="n">
        <v>25</v>
      </c>
      <c r="J351" s="72" t="n">
        <f aca="false">+G351*2.87%</f>
        <v>921.27</v>
      </c>
      <c r="K351" s="72" t="n">
        <f aca="false">+G351*7.1%</f>
        <v>2279.1</v>
      </c>
      <c r="L351" s="96" t="n">
        <v>353.1</v>
      </c>
      <c r="M351" s="72" t="n">
        <f aca="false">+G351*3.04%</f>
        <v>975.84</v>
      </c>
      <c r="N351" s="72" t="n">
        <f aca="false">+G351*7.09%</f>
        <v>2275.89</v>
      </c>
      <c r="O351" s="74" t="n">
        <v>0</v>
      </c>
      <c r="P351" s="72" t="n">
        <f aca="false">SUM(J351:O351)</f>
        <v>6805.2</v>
      </c>
      <c r="Q351" s="72" t="n">
        <f aca="false">+H351+I351+J351+M351+O351</f>
        <v>1922.11</v>
      </c>
      <c r="R351" s="72" t="n">
        <f aca="false">+K351+L351+N351</f>
        <v>4908.09</v>
      </c>
      <c r="S351" s="72" t="n">
        <f aca="false">+G351-Q351</f>
        <v>30177.89</v>
      </c>
      <c r="T351" s="75" t="n">
        <v>111</v>
      </c>
      <c r="U351" s="63"/>
    </row>
    <row r="352" customFormat="false" ht="16.5" hidden="false" customHeight="false" outlineLevel="0" collapsed="false">
      <c r="A352" s="65" t="n">
        <v>338</v>
      </c>
      <c r="B352" s="66" t="s">
        <v>870</v>
      </c>
      <c r="C352" s="66" t="s">
        <v>871</v>
      </c>
      <c r="D352" s="67" t="s">
        <v>42</v>
      </c>
      <c r="E352" s="68" t="s">
        <v>137</v>
      </c>
      <c r="F352" s="69" t="s">
        <v>31</v>
      </c>
      <c r="G352" s="70" t="n">
        <v>30000</v>
      </c>
      <c r="H352" s="74" t="n">
        <v>0</v>
      </c>
      <c r="I352" s="72" t="n">
        <v>25</v>
      </c>
      <c r="J352" s="72" t="n">
        <f aca="false">+G352*2.87%</f>
        <v>861</v>
      </c>
      <c r="K352" s="72" t="n">
        <f aca="false">+G352*7.1%</f>
        <v>2130</v>
      </c>
      <c r="L352" s="73" t="n">
        <v>330</v>
      </c>
      <c r="M352" s="72" t="n">
        <f aca="false">+G352*3.04%</f>
        <v>912</v>
      </c>
      <c r="N352" s="72" t="n">
        <f aca="false">+G352*7.09%</f>
        <v>2127</v>
      </c>
      <c r="O352" s="74" t="n">
        <v>0</v>
      </c>
      <c r="P352" s="72" t="n">
        <f aca="false">SUM(J352:O352)</f>
        <v>6360</v>
      </c>
      <c r="Q352" s="72" t="n">
        <f aca="false">+H352+I352+J352+M352+O352</f>
        <v>1798</v>
      </c>
      <c r="R352" s="72" t="n">
        <f aca="false">+K352+L352+N352</f>
        <v>4587</v>
      </c>
      <c r="S352" s="72" t="n">
        <f aca="false">+G352-Q352</f>
        <v>28202</v>
      </c>
      <c r="T352" s="75" t="n">
        <v>111</v>
      </c>
      <c r="U352" s="63"/>
    </row>
    <row r="353" customFormat="false" ht="16.5" hidden="false" customHeight="false" outlineLevel="0" collapsed="false">
      <c r="A353" s="65" t="n">
        <v>339</v>
      </c>
      <c r="B353" s="66" t="s">
        <v>872</v>
      </c>
      <c r="C353" s="66" t="s">
        <v>873</v>
      </c>
      <c r="D353" s="67" t="s">
        <v>46</v>
      </c>
      <c r="E353" s="68" t="s">
        <v>122</v>
      </c>
      <c r="F353" s="69" t="s">
        <v>31</v>
      </c>
      <c r="G353" s="70" t="n">
        <v>11385</v>
      </c>
      <c r="H353" s="74" t="n">
        <v>0</v>
      </c>
      <c r="I353" s="72" t="n">
        <v>25</v>
      </c>
      <c r="J353" s="72" t="n">
        <f aca="false">+G353*2.87%</f>
        <v>326.7495</v>
      </c>
      <c r="K353" s="72" t="n">
        <f aca="false">+G353*7.1%</f>
        <v>808.335</v>
      </c>
      <c r="L353" s="73" t="n">
        <v>125.24</v>
      </c>
      <c r="M353" s="72" t="n">
        <f aca="false">+G353*3.04%</f>
        <v>346.104</v>
      </c>
      <c r="N353" s="72" t="n">
        <f aca="false">+G353*7.09%</f>
        <v>807.1965</v>
      </c>
      <c r="O353" s="74" t="n">
        <v>0</v>
      </c>
      <c r="P353" s="72" t="n">
        <f aca="false">SUM(J353:O353)</f>
        <v>2413.625</v>
      </c>
      <c r="Q353" s="72" t="n">
        <f aca="false">+H353+I353+J353+M353+O353</f>
        <v>697.8535</v>
      </c>
      <c r="R353" s="72" t="n">
        <f aca="false">+K353+L353+N353</f>
        <v>1740.7715</v>
      </c>
      <c r="S353" s="72" t="n">
        <f aca="false">+G353-Q353</f>
        <v>10687.1465</v>
      </c>
      <c r="T353" s="75" t="n">
        <v>111</v>
      </c>
      <c r="U353" s="63"/>
    </row>
    <row r="354" customFormat="false" ht="16.5" hidden="false" customHeight="false" outlineLevel="0" collapsed="false">
      <c r="A354" s="65" t="n">
        <v>340</v>
      </c>
      <c r="B354" s="66" t="s">
        <v>874</v>
      </c>
      <c r="C354" s="66" t="s">
        <v>875</v>
      </c>
      <c r="D354" s="67" t="s">
        <v>46</v>
      </c>
      <c r="E354" s="68" t="s">
        <v>47</v>
      </c>
      <c r="F354" s="69" t="s">
        <v>31</v>
      </c>
      <c r="G354" s="70" t="n">
        <v>10626</v>
      </c>
      <c r="H354" s="74" t="n">
        <v>0</v>
      </c>
      <c r="I354" s="72" t="n">
        <v>25</v>
      </c>
      <c r="J354" s="72" t="n">
        <f aca="false">+G354*2.87%</f>
        <v>304.9662</v>
      </c>
      <c r="K354" s="72" t="n">
        <f aca="false">+G354*7.1%</f>
        <v>754.446</v>
      </c>
      <c r="L354" s="73" t="n">
        <v>116.89</v>
      </c>
      <c r="M354" s="72" t="n">
        <f aca="false">+G354*3.04%</f>
        <v>323.0304</v>
      </c>
      <c r="N354" s="72" t="n">
        <f aca="false">+G354*7.09%</f>
        <v>753.3834</v>
      </c>
      <c r="O354" s="74" t="n">
        <v>0</v>
      </c>
      <c r="P354" s="72" t="n">
        <f aca="false">SUM(J354:O354)</f>
        <v>2252.716</v>
      </c>
      <c r="Q354" s="72" t="n">
        <f aca="false">+H354+I354+J354+M354+O354</f>
        <v>652.9966</v>
      </c>
      <c r="R354" s="72" t="n">
        <f aca="false">+K354+L354+N354</f>
        <v>1624.7194</v>
      </c>
      <c r="S354" s="72" t="n">
        <f aca="false">+G354-Q354</f>
        <v>9973.0034</v>
      </c>
      <c r="T354" s="75" t="n">
        <v>111</v>
      </c>
      <c r="U354" s="63"/>
    </row>
    <row r="355" customFormat="false" ht="16.5" hidden="false" customHeight="false" outlineLevel="0" collapsed="false">
      <c r="A355" s="65" t="n">
        <v>341</v>
      </c>
      <c r="B355" s="76" t="s">
        <v>876</v>
      </c>
      <c r="C355" s="76" t="s">
        <v>877</v>
      </c>
      <c r="D355" s="76" t="s">
        <v>129</v>
      </c>
      <c r="E355" s="76" t="s">
        <v>210</v>
      </c>
      <c r="F355" s="69" t="s">
        <v>31</v>
      </c>
      <c r="G355" s="77" t="n">
        <v>15000</v>
      </c>
      <c r="H355" s="74" t="n">
        <v>0</v>
      </c>
      <c r="I355" s="72" t="n">
        <v>25</v>
      </c>
      <c r="J355" s="72" t="n">
        <f aca="false">+G355*2.87%</f>
        <v>430.5</v>
      </c>
      <c r="K355" s="72" t="n">
        <f aca="false">+G355*7.1%</f>
        <v>1065</v>
      </c>
      <c r="L355" s="73" t="n">
        <v>165</v>
      </c>
      <c r="M355" s="72" t="n">
        <f aca="false">+G355*3.04%</f>
        <v>456</v>
      </c>
      <c r="N355" s="72" t="n">
        <f aca="false">+G355*7.09%</f>
        <v>1063.5</v>
      </c>
      <c r="O355" s="74" t="n">
        <v>0</v>
      </c>
      <c r="P355" s="72" t="n">
        <f aca="false">SUM(J355:O355)</f>
        <v>3180</v>
      </c>
      <c r="Q355" s="72" t="n">
        <f aca="false">+H355+I355+J355+M355+O355</f>
        <v>911.5</v>
      </c>
      <c r="R355" s="72" t="n">
        <f aca="false">+K355+L355+N355</f>
        <v>2293.5</v>
      </c>
      <c r="S355" s="72" t="n">
        <f aca="false">+G355-Q355</f>
        <v>14088.5</v>
      </c>
      <c r="T355" s="75" t="n">
        <v>111</v>
      </c>
      <c r="U355" s="63"/>
    </row>
    <row r="356" customFormat="false" ht="16.5" hidden="false" customHeight="false" outlineLevel="0" collapsed="false">
      <c r="A356" s="65" t="n">
        <v>342</v>
      </c>
      <c r="B356" s="106" t="s">
        <v>878</v>
      </c>
      <c r="C356" s="106" t="s">
        <v>879</v>
      </c>
      <c r="D356" s="106" t="s">
        <v>79</v>
      </c>
      <c r="E356" s="106" t="s">
        <v>80</v>
      </c>
      <c r="F356" s="69" t="s">
        <v>31</v>
      </c>
      <c r="G356" s="82" t="n">
        <v>25000</v>
      </c>
      <c r="H356" s="74" t="n">
        <v>0</v>
      </c>
      <c r="I356" s="72" t="n">
        <v>25</v>
      </c>
      <c r="J356" s="72" t="n">
        <f aca="false">+G356*2.87%</f>
        <v>717.5</v>
      </c>
      <c r="K356" s="72" t="n">
        <f aca="false">+G356*7.1%</f>
        <v>1775</v>
      </c>
      <c r="L356" s="73" t="n">
        <v>275</v>
      </c>
      <c r="M356" s="72" t="n">
        <f aca="false">+G356*3.04%</f>
        <v>760</v>
      </c>
      <c r="N356" s="72" t="n">
        <f aca="false">+G356*7.09%</f>
        <v>1772.5</v>
      </c>
      <c r="O356" s="74" t="n">
        <v>0</v>
      </c>
      <c r="P356" s="72" t="n">
        <f aca="false">SUM(J356:O356)</f>
        <v>5300</v>
      </c>
      <c r="Q356" s="72" t="n">
        <f aca="false">+H356+I356+J356+M356+O356</f>
        <v>1502.5</v>
      </c>
      <c r="R356" s="72" t="n">
        <f aca="false">+K356+L356+N356</f>
        <v>3822.5</v>
      </c>
      <c r="S356" s="72" t="n">
        <f aca="false">+G356-Q356</f>
        <v>23497.5</v>
      </c>
      <c r="T356" s="75" t="n">
        <v>111</v>
      </c>
      <c r="U356" s="63"/>
    </row>
    <row r="357" s="108" customFormat="true" ht="16.5" hidden="false" customHeight="false" outlineLevel="0" collapsed="false">
      <c r="A357" s="65" t="n">
        <v>343</v>
      </c>
      <c r="B357" s="66" t="s">
        <v>880</v>
      </c>
      <c r="C357" s="66" t="s">
        <v>881</v>
      </c>
      <c r="D357" s="67" t="s">
        <v>83</v>
      </c>
      <c r="E357" s="68" t="s">
        <v>882</v>
      </c>
      <c r="F357" s="69" t="s">
        <v>31</v>
      </c>
      <c r="G357" s="70" t="n">
        <v>55176</v>
      </c>
      <c r="H357" s="71" t="n">
        <v>2884.45</v>
      </c>
      <c r="I357" s="72" t="n">
        <v>25</v>
      </c>
      <c r="J357" s="72" t="n">
        <f aca="false">+G357*2.87%</f>
        <v>1583.5512</v>
      </c>
      <c r="K357" s="72" t="n">
        <v>3917.5</v>
      </c>
      <c r="L357" s="73" t="n">
        <v>380.38</v>
      </c>
      <c r="M357" s="72" t="n">
        <f aca="false">+G357*3.04%</f>
        <v>1677.3504</v>
      </c>
      <c r="N357" s="72" t="n">
        <f aca="false">+G357*7.09%</f>
        <v>3911.9784</v>
      </c>
      <c r="O357" s="92" t="n">
        <v>0</v>
      </c>
      <c r="P357" s="72" t="n">
        <f aca="false">SUM(J357:O357)</f>
        <v>11470.76</v>
      </c>
      <c r="Q357" s="72" t="n">
        <f aca="false">+H357+I357+J357+M357+O357</f>
        <v>6170.3516</v>
      </c>
      <c r="R357" s="72" t="n">
        <f aca="false">+K357+L357+N357</f>
        <v>8209.8584</v>
      </c>
      <c r="S357" s="72" t="n">
        <f aca="false">+G357-Q357</f>
        <v>49005.6484</v>
      </c>
      <c r="T357" s="75" t="n">
        <v>111</v>
      </c>
      <c r="U357" s="63"/>
    </row>
    <row r="358" s="109" customFormat="true" ht="16.5" hidden="false" customHeight="false" outlineLevel="0" collapsed="false">
      <c r="A358" s="65" t="n">
        <v>344</v>
      </c>
      <c r="B358" s="66" t="s">
        <v>883</v>
      </c>
      <c r="C358" s="66" t="s">
        <v>884</v>
      </c>
      <c r="D358" s="100" t="s">
        <v>52</v>
      </c>
      <c r="E358" s="100" t="s">
        <v>264</v>
      </c>
      <c r="F358" s="69" t="s">
        <v>31</v>
      </c>
      <c r="G358" s="70" t="n">
        <v>22195</v>
      </c>
      <c r="H358" s="74" t="n">
        <v>0</v>
      </c>
      <c r="I358" s="72" t="n">
        <v>25</v>
      </c>
      <c r="J358" s="72" t="n">
        <f aca="false">+G358*2.87%</f>
        <v>636.9965</v>
      </c>
      <c r="K358" s="72" t="n">
        <f aca="false">+G358*7.1%</f>
        <v>1575.845</v>
      </c>
      <c r="L358" s="73" t="n">
        <v>244.15</v>
      </c>
      <c r="M358" s="72" t="n">
        <f aca="false">+G358*3.04%</f>
        <v>674.728</v>
      </c>
      <c r="N358" s="72" t="n">
        <f aca="false">+G358*7.09%</f>
        <v>1573.6255</v>
      </c>
      <c r="O358" s="74" t="n">
        <v>0</v>
      </c>
      <c r="P358" s="72" t="n">
        <f aca="false">SUM(J358:O358)</f>
        <v>4705.345</v>
      </c>
      <c r="Q358" s="72" t="n">
        <f aca="false">+H358+I358+J358+M358+O358</f>
        <v>1336.7245</v>
      </c>
      <c r="R358" s="72" t="n">
        <f aca="false">+K358+L358+N358</f>
        <v>3393.6205</v>
      </c>
      <c r="S358" s="72" t="n">
        <f aca="false">+G358-Q358</f>
        <v>20858.2755</v>
      </c>
      <c r="T358" s="75" t="n">
        <v>111</v>
      </c>
      <c r="U358" s="63"/>
    </row>
    <row r="359" customFormat="false" ht="16.5" hidden="false" customHeight="false" outlineLevel="0" collapsed="false">
      <c r="A359" s="65" t="n">
        <v>345</v>
      </c>
      <c r="B359" s="80" t="s">
        <v>885</v>
      </c>
      <c r="C359" s="66" t="s">
        <v>886</v>
      </c>
      <c r="D359" s="67" t="s">
        <v>42</v>
      </c>
      <c r="E359" s="68" t="s">
        <v>137</v>
      </c>
      <c r="F359" s="69" t="s">
        <v>31</v>
      </c>
      <c r="G359" s="70" t="n">
        <v>22770</v>
      </c>
      <c r="H359" s="74" t="n">
        <v>0</v>
      </c>
      <c r="I359" s="72" t="n">
        <v>25</v>
      </c>
      <c r="J359" s="72" t="n">
        <f aca="false">+G359*2.87%</f>
        <v>653.499</v>
      </c>
      <c r="K359" s="72" t="n">
        <f aca="false">+G359*7.1%</f>
        <v>1616.67</v>
      </c>
      <c r="L359" s="91" t="n">
        <v>250.47</v>
      </c>
      <c r="M359" s="72" t="n">
        <f aca="false">+G359*3.04%</f>
        <v>692.208</v>
      </c>
      <c r="N359" s="72" t="n">
        <f aca="false">+G359*7.09%</f>
        <v>1614.393</v>
      </c>
      <c r="O359" s="74" t="n">
        <v>0</v>
      </c>
      <c r="P359" s="72" t="n">
        <f aca="false">SUM(J359:O359)</f>
        <v>4827.24</v>
      </c>
      <c r="Q359" s="72" t="n">
        <f aca="false">+H359+I359+J359+M359+O359</f>
        <v>1370.707</v>
      </c>
      <c r="R359" s="72" t="n">
        <f aca="false">+K359+L359+N359</f>
        <v>3481.533</v>
      </c>
      <c r="S359" s="72" t="n">
        <f aca="false">+G359-Q359</f>
        <v>21399.293</v>
      </c>
      <c r="T359" s="75" t="n">
        <v>111</v>
      </c>
      <c r="U359" s="63"/>
    </row>
    <row r="360" customFormat="false" ht="16.5" hidden="false" customHeight="false" outlineLevel="0" collapsed="false">
      <c r="A360" s="65" t="n">
        <v>346</v>
      </c>
      <c r="B360" s="76" t="s">
        <v>887</v>
      </c>
      <c r="C360" s="76" t="s">
        <v>888</v>
      </c>
      <c r="D360" s="76" t="s">
        <v>598</v>
      </c>
      <c r="E360" s="76" t="s">
        <v>39</v>
      </c>
      <c r="F360" s="69" t="s">
        <v>31</v>
      </c>
      <c r="G360" s="77" t="n">
        <v>22000</v>
      </c>
      <c r="H360" s="74" t="n">
        <v>0</v>
      </c>
      <c r="I360" s="72" t="n">
        <v>25</v>
      </c>
      <c r="J360" s="72" t="n">
        <f aca="false">+G360*2.87%</f>
        <v>631.4</v>
      </c>
      <c r="K360" s="72" t="n">
        <f aca="false">+G360*7.1%</f>
        <v>1562</v>
      </c>
      <c r="L360" s="91" t="n">
        <v>242</v>
      </c>
      <c r="M360" s="72" t="n">
        <f aca="false">+G360*3.04%</f>
        <v>668.8</v>
      </c>
      <c r="N360" s="72" t="n">
        <f aca="false">+G360*7.09%</f>
        <v>1559.8</v>
      </c>
      <c r="O360" s="74" t="n">
        <v>0</v>
      </c>
      <c r="P360" s="72" t="n">
        <f aca="false">SUM(J360:O360)</f>
        <v>4664</v>
      </c>
      <c r="Q360" s="72" t="n">
        <f aca="false">+H360+I360+J360+M360+O360</f>
        <v>1325.2</v>
      </c>
      <c r="R360" s="72" t="n">
        <f aca="false">+K360+L360+N360</f>
        <v>3363.8</v>
      </c>
      <c r="S360" s="72" t="n">
        <f aca="false">+G360-Q360</f>
        <v>20674.8</v>
      </c>
      <c r="T360" s="75" t="n">
        <v>111</v>
      </c>
      <c r="U360" s="63"/>
    </row>
    <row r="361" customFormat="false" ht="16.5" hidden="false" customHeight="false" outlineLevel="0" collapsed="false">
      <c r="A361" s="65" t="n">
        <v>347</v>
      </c>
      <c r="B361" s="66" t="s">
        <v>889</v>
      </c>
      <c r="C361" s="66" t="s">
        <v>890</v>
      </c>
      <c r="D361" s="67" t="s">
        <v>194</v>
      </c>
      <c r="E361" s="68" t="s">
        <v>195</v>
      </c>
      <c r="F361" s="69" t="s">
        <v>31</v>
      </c>
      <c r="G361" s="70" t="n">
        <v>24770</v>
      </c>
      <c r="H361" s="74" t="n">
        <v>0</v>
      </c>
      <c r="I361" s="72" t="n">
        <v>25</v>
      </c>
      <c r="J361" s="72" t="n">
        <f aca="false">+G361*2.87%</f>
        <v>710.899</v>
      </c>
      <c r="K361" s="72" t="n">
        <f aca="false">+G361*7.1%</f>
        <v>1758.67</v>
      </c>
      <c r="L361" s="94" t="n">
        <v>272.47</v>
      </c>
      <c r="M361" s="72" t="n">
        <f aca="false">+G361*3.04%</f>
        <v>753.008</v>
      </c>
      <c r="N361" s="72" t="n">
        <f aca="false">+G361*7.09%</f>
        <v>1756.193</v>
      </c>
      <c r="O361" s="92" t="n">
        <v>835.89</v>
      </c>
      <c r="P361" s="72" t="n">
        <f aca="false">SUM(J361:O361)</f>
        <v>6087.13</v>
      </c>
      <c r="Q361" s="72" t="n">
        <f aca="false">+H361+I361+J361+M361+O361</f>
        <v>2324.797</v>
      </c>
      <c r="R361" s="72" t="n">
        <f aca="false">+K361+L361+N361</f>
        <v>3787.333</v>
      </c>
      <c r="S361" s="72" t="n">
        <f aca="false">+G361-Q361</f>
        <v>22445.203</v>
      </c>
      <c r="T361" s="75" t="n">
        <v>111</v>
      </c>
      <c r="U361" s="63"/>
    </row>
    <row r="362" s="111" customFormat="true" ht="18" hidden="false" customHeight="false" outlineLevel="0" collapsed="false">
      <c r="A362" s="65" t="n">
        <v>348</v>
      </c>
      <c r="B362" s="66" t="s">
        <v>891</v>
      </c>
      <c r="C362" s="66" t="s">
        <v>892</v>
      </c>
      <c r="D362" s="67" t="s">
        <v>200</v>
      </c>
      <c r="E362" s="68" t="s">
        <v>201</v>
      </c>
      <c r="F362" s="69" t="s">
        <v>31</v>
      </c>
      <c r="G362" s="70" t="n">
        <v>24200</v>
      </c>
      <c r="H362" s="74" t="n">
        <v>0</v>
      </c>
      <c r="I362" s="72" t="n">
        <v>25</v>
      </c>
      <c r="J362" s="72" t="n">
        <f aca="false">+G362*2.87%</f>
        <v>694.54</v>
      </c>
      <c r="K362" s="72" t="n">
        <f aca="false">+G362*7.1%</f>
        <v>1718.2</v>
      </c>
      <c r="L362" s="73" t="n">
        <v>266.2</v>
      </c>
      <c r="M362" s="72" t="n">
        <f aca="false">+G362*3.04%</f>
        <v>735.68</v>
      </c>
      <c r="N362" s="72" t="n">
        <f aca="false">+G362*7.09%</f>
        <v>1715.78</v>
      </c>
      <c r="O362" s="74"/>
      <c r="P362" s="72" t="n">
        <f aca="false">SUM(J362:O362)</f>
        <v>5130.4</v>
      </c>
      <c r="Q362" s="72" t="n">
        <f aca="false">+H362+I362+J362+M362+O362</f>
        <v>1455.22</v>
      </c>
      <c r="R362" s="72" t="n">
        <f aca="false">+K362+L362+N362</f>
        <v>3700.18</v>
      </c>
      <c r="S362" s="72" t="n">
        <f aca="false">+G362-Q362</f>
        <v>22744.78</v>
      </c>
      <c r="T362" s="75" t="n">
        <v>111</v>
      </c>
      <c r="U362" s="110"/>
    </row>
    <row r="363" s="111" customFormat="true" ht="18" hidden="false" customHeight="false" outlineLevel="0" collapsed="false">
      <c r="A363" s="65" t="n">
        <v>349</v>
      </c>
      <c r="B363" s="66" t="s">
        <v>696</v>
      </c>
      <c r="C363" s="66" t="s">
        <v>893</v>
      </c>
      <c r="D363" s="67" t="s">
        <v>83</v>
      </c>
      <c r="E363" s="68" t="s">
        <v>142</v>
      </c>
      <c r="F363" s="69" t="s">
        <v>31</v>
      </c>
      <c r="G363" s="70" t="n">
        <v>18975</v>
      </c>
      <c r="H363" s="74"/>
      <c r="I363" s="72" t="n">
        <v>25</v>
      </c>
      <c r="J363" s="72" t="n">
        <f aca="false">+G363*2.87%</f>
        <v>544.5825</v>
      </c>
      <c r="K363" s="72" t="n">
        <f aca="false">+G363*7.1%</f>
        <v>1347.225</v>
      </c>
      <c r="L363" s="73" t="n">
        <v>208.73</v>
      </c>
      <c r="M363" s="72" t="n">
        <f aca="false">+G363*3.04%</f>
        <v>576.84</v>
      </c>
      <c r="N363" s="72" t="n">
        <f aca="false">+G363*7.09%</f>
        <v>1345.3275</v>
      </c>
      <c r="O363" s="74" t="n">
        <v>0</v>
      </c>
      <c r="P363" s="72" t="n">
        <f aca="false">SUM(J363:O363)</f>
        <v>4022.705</v>
      </c>
      <c r="Q363" s="72" t="n">
        <f aca="false">+H363+I363+J363+M363+O363</f>
        <v>1146.4225</v>
      </c>
      <c r="R363" s="72" t="n">
        <f aca="false">+K363+L363+N363</f>
        <v>2901.2825</v>
      </c>
      <c r="S363" s="72" t="n">
        <f aca="false">+G363-Q363</f>
        <v>17828.5775</v>
      </c>
      <c r="T363" s="75" t="n">
        <v>111</v>
      </c>
      <c r="U363" s="110"/>
    </row>
    <row r="364" s="111" customFormat="true" ht="18" hidden="false" customHeight="false" outlineLevel="0" collapsed="false">
      <c r="A364" s="65" t="n">
        <v>350</v>
      </c>
      <c r="B364" s="66" t="s">
        <v>894</v>
      </c>
      <c r="C364" s="66" t="s">
        <v>895</v>
      </c>
      <c r="D364" s="67" t="s">
        <v>359</v>
      </c>
      <c r="E364" s="68" t="s">
        <v>896</v>
      </c>
      <c r="F364" s="69" t="s">
        <v>31</v>
      </c>
      <c r="G364" s="70" t="n">
        <v>45084.6</v>
      </c>
      <c r="H364" s="71" t="n">
        <v>1363.98</v>
      </c>
      <c r="I364" s="72" t="n">
        <v>25</v>
      </c>
      <c r="J364" s="72" t="n">
        <f aca="false">+G364*2.87%</f>
        <v>1293.92802</v>
      </c>
      <c r="K364" s="72" t="n">
        <f aca="false">+G364*7.1%</f>
        <v>3201.0066</v>
      </c>
      <c r="L364" s="73" t="n">
        <v>380.38</v>
      </c>
      <c r="M364" s="72" t="n">
        <f aca="false">+G364*3.04%</f>
        <v>1370.57184</v>
      </c>
      <c r="N364" s="72" t="n">
        <f aca="false">+G364*7.09%</f>
        <v>3196.49814</v>
      </c>
      <c r="O364" s="74" t="n">
        <v>0</v>
      </c>
      <c r="P364" s="72" t="n">
        <f aca="false">SUM(J364:O364)</f>
        <v>9442.3846</v>
      </c>
      <c r="Q364" s="72" t="n">
        <f aca="false">+H364+I364+J364+M364+O364</f>
        <v>4053.47986</v>
      </c>
      <c r="R364" s="72" t="n">
        <f aca="false">+K364+L364+N364</f>
        <v>6777.88474</v>
      </c>
      <c r="S364" s="72" t="n">
        <f aca="false">+G364-Q364</f>
        <v>41031.12014</v>
      </c>
      <c r="T364" s="75" t="n">
        <v>111</v>
      </c>
      <c r="U364" s="110"/>
    </row>
    <row r="365" customFormat="false" ht="15" hidden="false" customHeight="false" outlineLevel="0" collapsed="false">
      <c r="A365" s="65" t="n">
        <v>351</v>
      </c>
      <c r="B365" s="66" t="s">
        <v>587</v>
      </c>
      <c r="C365" s="66" t="s">
        <v>897</v>
      </c>
      <c r="D365" s="67" t="s">
        <v>42</v>
      </c>
      <c r="E365" s="68" t="s">
        <v>43</v>
      </c>
      <c r="F365" s="69" t="s">
        <v>31</v>
      </c>
      <c r="G365" s="70" t="n">
        <v>48400</v>
      </c>
      <c r="H365" s="71" t="n">
        <v>1831.9</v>
      </c>
      <c r="I365" s="72" t="n">
        <v>25</v>
      </c>
      <c r="J365" s="72" t="n">
        <f aca="false">+G365*2.87%</f>
        <v>1389.08</v>
      </c>
      <c r="K365" s="72" t="n">
        <f aca="false">+G365*7.1%</f>
        <v>3436.4</v>
      </c>
      <c r="L365" s="73" t="n">
        <v>380.38</v>
      </c>
      <c r="M365" s="72" t="n">
        <f aca="false">+G365*3.04%</f>
        <v>1471.36</v>
      </c>
      <c r="N365" s="72" t="n">
        <f aca="false">+G365*7.09%</f>
        <v>3431.56</v>
      </c>
      <c r="O365" s="74" t="n">
        <v>0</v>
      </c>
      <c r="P365" s="72" t="n">
        <f aca="false">SUM(J365:O365)</f>
        <v>10108.78</v>
      </c>
      <c r="Q365" s="72" t="n">
        <f aca="false">+H365+I365+J365+M365+O365</f>
        <v>4717.34</v>
      </c>
      <c r="R365" s="72" t="n">
        <f aca="false">+K365+L365+N365</f>
        <v>7248.34</v>
      </c>
      <c r="S365" s="72" t="n">
        <f aca="false">+G365-Q365</f>
        <v>43682.66</v>
      </c>
      <c r="T365" s="75" t="n">
        <v>111</v>
      </c>
    </row>
    <row r="366" customFormat="false" ht="25.5" hidden="false" customHeight="false" outlineLevel="0" collapsed="false">
      <c r="A366" s="65" t="n">
        <v>352</v>
      </c>
      <c r="B366" s="80" t="s">
        <v>898</v>
      </c>
      <c r="C366" s="80" t="s">
        <v>899</v>
      </c>
      <c r="D366" s="83" t="s">
        <v>182</v>
      </c>
      <c r="E366" s="84" t="s">
        <v>900</v>
      </c>
      <c r="F366" s="69" t="s">
        <v>31</v>
      </c>
      <c r="G366" s="85" t="n">
        <v>68400</v>
      </c>
      <c r="H366" s="71" t="n">
        <v>5034.99</v>
      </c>
      <c r="I366" s="72" t="n">
        <v>25</v>
      </c>
      <c r="J366" s="72" t="n">
        <f aca="false">+G366*2.87%</f>
        <v>1963.08</v>
      </c>
      <c r="K366" s="72" t="n">
        <f aca="false">+G366*7.1%</f>
        <v>4856.4</v>
      </c>
      <c r="L366" s="73" t="n">
        <v>380.38</v>
      </c>
      <c r="M366" s="72" t="n">
        <f aca="false">+G366*3.04%</f>
        <v>2079.36</v>
      </c>
      <c r="N366" s="72" t="n">
        <f aca="false">+G366*7.09%</f>
        <v>4849.56</v>
      </c>
      <c r="O366" s="74" t="n">
        <v>1671.78</v>
      </c>
      <c r="P366" s="72" t="n">
        <f aca="false">SUM(J366:O366)</f>
        <v>15800.56</v>
      </c>
      <c r="Q366" s="72" t="n">
        <f aca="false">+H366+I366+J366+M366+O366</f>
        <v>10774.21</v>
      </c>
      <c r="R366" s="72" t="n">
        <f aca="false">+K366+L366+N366</f>
        <v>10086.34</v>
      </c>
      <c r="S366" s="72" t="n">
        <f aca="false">+G366-Q366</f>
        <v>57625.79</v>
      </c>
      <c r="T366" s="75" t="n">
        <v>111</v>
      </c>
    </row>
    <row r="367" customFormat="false" ht="15" hidden="false" customHeight="false" outlineLevel="0" collapsed="false">
      <c r="A367" s="65" t="n">
        <v>353</v>
      </c>
      <c r="B367" s="66" t="s">
        <v>901</v>
      </c>
      <c r="C367" s="66" t="s">
        <v>902</v>
      </c>
      <c r="D367" s="67" t="s">
        <v>46</v>
      </c>
      <c r="E367" s="68" t="s">
        <v>47</v>
      </c>
      <c r="F367" s="69" t="s">
        <v>31</v>
      </c>
      <c r="G367" s="70" t="n">
        <v>13800</v>
      </c>
      <c r="H367" s="74" t="n">
        <v>0</v>
      </c>
      <c r="I367" s="72" t="n">
        <v>25</v>
      </c>
      <c r="J367" s="72" t="n">
        <f aca="false">+G367*2.87%</f>
        <v>396.06</v>
      </c>
      <c r="K367" s="72" t="n">
        <f aca="false">+G367*7.1%</f>
        <v>979.8</v>
      </c>
      <c r="L367" s="73" t="n">
        <v>151.8</v>
      </c>
      <c r="M367" s="72" t="n">
        <f aca="false">+G367*3.04%</f>
        <v>419.52</v>
      </c>
      <c r="N367" s="72" t="n">
        <f aca="false">+G367*7.09%</f>
        <v>978.42</v>
      </c>
      <c r="O367" s="74" t="n">
        <v>0</v>
      </c>
      <c r="P367" s="72" t="n">
        <f aca="false">SUM(J367:O367)</f>
        <v>2925.6</v>
      </c>
      <c r="Q367" s="72" t="n">
        <f aca="false">+H367+I367+J367+M367+O367</f>
        <v>840.58</v>
      </c>
      <c r="R367" s="72" t="n">
        <f aca="false">+K367+L367+N367</f>
        <v>2110.02</v>
      </c>
      <c r="S367" s="72" t="n">
        <f aca="false">+G367-Q367</f>
        <v>12959.42</v>
      </c>
      <c r="T367" s="75" t="n">
        <v>111</v>
      </c>
    </row>
    <row r="368" customFormat="false" ht="15" hidden="false" customHeight="false" outlineLevel="0" collapsed="false">
      <c r="A368" s="65" t="n">
        <v>354</v>
      </c>
      <c r="B368" s="66" t="s">
        <v>903</v>
      </c>
      <c r="C368" s="66" t="s">
        <v>904</v>
      </c>
      <c r="D368" s="67" t="s">
        <v>359</v>
      </c>
      <c r="E368" s="68" t="s">
        <v>142</v>
      </c>
      <c r="F368" s="69" t="s">
        <v>31</v>
      </c>
      <c r="G368" s="70" t="n">
        <v>22770</v>
      </c>
      <c r="H368" s="74" t="n">
        <v>0</v>
      </c>
      <c r="I368" s="72" t="n">
        <v>25</v>
      </c>
      <c r="J368" s="72" t="n">
        <f aca="false">+G368*2.87%</f>
        <v>653.499</v>
      </c>
      <c r="K368" s="72" t="n">
        <f aca="false">+G368*7.1%</f>
        <v>1616.67</v>
      </c>
      <c r="L368" s="73" t="n">
        <v>250.47</v>
      </c>
      <c r="M368" s="72" t="n">
        <f aca="false">+G368*3.04%</f>
        <v>692.208</v>
      </c>
      <c r="N368" s="72" t="n">
        <f aca="false">+G368*7.09%</f>
        <v>1614.393</v>
      </c>
      <c r="O368" s="74" t="n">
        <v>0</v>
      </c>
      <c r="P368" s="72" t="n">
        <f aca="false">SUM(J368:O368)</f>
        <v>4827.24</v>
      </c>
      <c r="Q368" s="72" t="n">
        <f aca="false">+H368+I368+J368+M368+O368</f>
        <v>1370.707</v>
      </c>
      <c r="R368" s="72" t="n">
        <f aca="false">+K368+L368+N368</f>
        <v>3481.533</v>
      </c>
      <c r="S368" s="72" t="n">
        <f aca="false">+G368-Q368</f>
        <v>21399.293</v>
      </c>
      <c r="T368" s="75" t="n">
        <v>111</v>
      </c>
    </row>
    <row r="369" customFormat="false" ht="15" hidden="false" customHeight="false" outlineLevel="0" collapsed="false">
      <c r="A369" s="65" t="n">
        <v>355</v>
      </c>
      <c r="B369" s="66" t="s">
        <v>905</v>
      </c>
      <c r="C369" s="66" t="s">
        <v>906</v>
      </c>
      <c r="D369" s="67" t="s">
        <v>52</v>
      </c>
      <c r="E369" s="68" t="s">
        <v>99</v>
      </c>
      <c r="F369" s="69" t="s">
        <v>31</v>
      </c>
      <c r="G369" s="70" t="n">
        <v>19734</v>
      </c>
      <c r="H369" s="74" t="n">
        <v>0</v>
      </c>
      <c r="I369" s="72" t="n">
        <v>25</v>
      </c>
      <c r="J369" s="72" t="n">
        <f aca="false">+G369*2.87%</f>
        <v>566.3658</v>
      </c>
      <c r="K369" s="72" t="n">
        <f aca="false">+G369*7.1%</f>
        <v>1401.114</v>
      </c>
      <c r="L369" s="72" t="n">
        <v>217.07</v>
      </c>
      <c r="M369" s="72" t="n">
        <f aca="false">+G369*3.04%</f>
        <v>599.9136</v>
      </c>
      <c r="N369" s="72" t="n">
        <f aca="false">+G369*7.09%</f>
        <v>1399.1406</v>
      </c>
      <c r="O369" s="74" t="n">
        <v>0</v>
      </c>
      <c r="P369" s="72" t="n">
        <f aca="false">SUM(J369:O369)</f>
        <v>4183.604</v>
      </c>
      <c r="Q369" s="72" t="n">
        <f aca="false">+H369+I369+J369+M369+O369</f>
        <v>1191.2794</v>
      </c>
      <c r="R369" s="72" t="n">
        <f aca="false">+K369+L369+N369</f>
        <v>3017.3246</v>
      </c>
      <c r="S369" s="72" t="n">
        <f aca="false">+G369-Q369</f>
        <v>18542.7206</v>
      </c>
      <c r="T369" s="75" t="n">
        <v>111</v>
      </c>
    </row>
    <row r="370" s="112" customFormat="true" ht="15" hidden="false" customHeight="false" outlineLevel="0" collapsed="false">
      <c r="A370" s="65" t="n">
        <v>356</v>
      </c>
      <c r="B370" s="66" t="s">
        <v>907</v>
      </c>
      <c r="C370" s="66" t="s">
        <v>908</v>
      </c>
      <c r="D370" s="67" t="s">
        <v>72</v>
      </c>
      <c r="E370" s="68" t="s">
        <v>96</v>
      </c>
      <c r="F370" s="69" t="s">
        <v>31</v>
      </c>
      <c r="G370" s="70" t="n">
        <v>36300</v>
      </c>
      <c r="H370" s="71" t="n">
        <v>124.16</v>
      </c>
      <c r="I370" s="72" t="n">
        <v>25</v>
      </c>
      <c r="J370" s="72" t="n">
        <f aca="false">+G370*2.87%</f>
        <v>1041.81</v>
      </c>
      <c r="K370" s="72" t="n">
        <f aca="false">+G370*7.1%</f>
        <v>2577.3</v>
      </c>
      <c r="L370" s="73" t="n">
        <v>380.38</v>
      </c>
      <c r="M370" s="72" t="n">
        <f aca="false">+G370*3.04%</f>
        <v>1103.52</v>
      </c>
      <c r="N370" s="72" t="n">
        <f aca="false">+G370*7.09%</f>
        <v>2573.67</v>
      </c>
      <c r="O370" s="74" t="n">
        <v>0</v>
      </c>
      <c r="P370" s="72" t="n">
        <f aca="false">SUM(J370:O370)</f>
        <v>7676.68</v>
      </c>
      <c r="Q370" s="72" t="n">
        <f aca="false">+H370+I370+J370+M370+O370</f>
        <v>2294.49</v>
      </c>
      <c r="R370" s="72" t="n">
        <f aca="false">+K370+L370+N370</f>
        <v>5531.35</v>
      </c>
      <c r="S370" s="72" t="n">
        <f aca="false">+G370-Q370</f>
        <v>34005.51</v>
      </c>
      <c r="T370" s="75" t="n">
        <v>111</v>
      </c>
    </row>
    <row r="371" s="112" customFormat="true" ht="15" hidden="false" customHeight="false" outlineLevel="0" collapsed="false">
      <c r="A371" s="65" t="n">
        <v>357</v>
      </c>
      <c r="B371" s="66" t="s">
        <v>909</v>
      </c>
      <c r="C371" s="66" t="s">
        <v>910</v>
      </c>
      <c r="D371" s="67" t="s">
        <v>194</v>
      </c>
      <c r="E371" s="68" t="s">
        <v>195</v>
      </c>
      <c r="F371" s="69" t="s">
        <v>31</v>
      </c>
      <c r="G371" s="70" t="n">
        <v>20000</v>
      </c>
      <c r="H371" s="74" t="n">
        <v>0</v>
      </c>
      <c r="I371" s="72" t="n">
        <v>25</v>
      </c>
      <c r="J371" s="72" t="n">
        <f aca="false">+G371*2.87%</f>
        <v>574</v>
      </c>
      <c r="K371" s="72" t="n">
        <f aca="false">+G371*7.1%</f>
        <v>1420</v>
      </c>
      <c r="L371" s="73" t="n">
        <v>220</v>
      </c>
      <c r="M371" s="72" t="n">
        <f aca="false">+G371*3.04%</f>
        <v>608</v>
      </c>
      <c r="N371" s="72" t="n">
        <f aca="false">+G371*7.09%</f>
        <v>1418</v>
      </c>
      <c r="O371" s="74"/>
      <c r="P371" s="72" t="n">
        <f aca="false">SUM(J371:O371)</f>
        <v>4240</v>
      </c>
      <c r="Q371" s="72" t="n">
        <f aca="false">+H371+I371+J371+M371+O371</f>
        <v>1207</v>
      </c>
      <c r="R371" s="72" t="n">
        <f aca="false">+K371+L371+N371</f>
        <v>3058</v>
      </c>
      <c r="S371" s="72" t="n">
        <f aca="false">+G371-Q371</f>
        <v>18793</v>
      </c>
      <c r="T371" s="75" t="n">
        <v>111</v>
      </c>
    </row>
    <row r="372" s="109" customFormat="true" ht="15.75" hidden="false" customHeight="false" outlineLevel="0" collapsed="false">
      <c r="A372" s="65" t="n">
        <v>358</v>
      </c>
      <c r="B372" s="66" t="s">
        <v>911</v>
      </c>
      <c r="C372" s="66" t="s">
        <v>912</v>
      </c>
      <c r="D372" s="67" t="s">
        <v>194</v>
      </c>
      <c r="E372" s="68" t="s">
        <v>195</v>
      </c>
      <c r="F372" s="69" t="s">
        <v>31</v>
      </c>
      <c r="G372" s="70" t="n">
        <v>24200</v>
      </c>
      <c r="H372" s="74" t="n">
        <v>0</v>
      </c>
      <c r="I372" s="72" t="n">
        <v>25</v>
      </c>
      <c r="J372" s="72" t="n">
        <f aca="false">+G372*2.87%</f>
        <v>694.54</v>
      </c>
      <c r="K372" s="72" t="n">
        <f aca="false">+G372*7.1%</f>
        <v>1718.2</v>
      </c>
      <c r="L372" s="94" t="n">
        <v>266.2</v>
      </c>
      <c r="M372" s="72" t="n">
        <f aca="false">+G372*3.04%</f>
        <v>735.68</v>
      </c>
      <c r="N372" s="72" t="n">
        <f aca="false">+G372*7.09%</f>
        <v>1715.78</v>
      </c>
      <c r="O372" s="74" t="n">
        <v>0</v>
      </c>
      <c r="P372" s="72" t="n">
        <f aca="false">SUM(J372:O372)</f>
        <v>5130.4</v>
      </c>
      <c r="Q372" s="72" t="n">
        <f aca="false">+H372+I372+J372+M372+O372</f>
        <v>1455.22</v>
      </c>
      <c r="R372" s="72" t="n">
        <f aca="false">+K372+L372+N372</f>
        <v>3700.18</v>
      </c>
      <c r="S372" s="72" t="n">
        <f aca="false">+G372-Q372</f>
        <v>22744.78</v>
      </c>
      <c r="T372" s="75" t="n">
        <v>111</v>
      </c>
    </row>
    <row r="373" s="109" customFormat="true" ht="15" hidden="false" customHeight="false" outlineLevel="0" collapsed="false">
      <c r="A373" s="65" t="n">
        <v>359</v>
      </c>
      <c r="B373" s="66" t="s">
        <v>913</v>
      </c>
      <c r="C373" s="66" t="s">
        <v>914</v>
      </c>
      <c r="D373" s="68" t="s">
        <v>186</v>
      </c>
      <c r="E373" s="113" t="s">
        <v>187</v>
      </c>
      <c r="F373" s="69" t="s">
        <v>31</v>
      </c>
      <c r="G373" s="70" t="n">
        <v>27830</v>
      </c>
      <c r="H373" s="74" t="n">
        <v>0</v>
      </c>
      <c r="I373" s="72" t="n">
        <v>25</v>
      </c>
      <c r="J373" s="72" t="n">
        <f aca="false">+G373*2.87%</f>
        <v>798.721</v>
      </c>
      <c r="K373" s="72" t="n">
        <f aca="false">+G373*7.1%</f>
        <v>1975.93</v>
      </c>
      <c r="L373" s="73" t="n">
        <v>306.13</v>
      </c>
      <c r="M373" s="72" t="n">
        <f aca="false">+G373*3.04%</f>
        <v>846.032</v>
      </c>
      <c r="N373" s="72" t="n">
        <f aca="false">+G373*7.09%</f>
        <v>1973.147</v>
      </c>
      <c r="O373" s="74" t="n">
        <v>0</v>
      </c>
      <c r="P373" s="72" t="n">
        <f aca="false">SUM(J373:O373)</f>
        <v>5899.96</v>
      </c>
      <c r="Q373" s="72" t="n">
        <f aca="false">+H373+I373+J373+M373+O373</f>
        <v>1669.753</v>
      </c>
      <c r="R373" s="72" t="n">
        <f aca="false">+K373+L373+N373</f>
        <v>4255.207</v>
      </c>
      <c r="S373" s="72" t="n">
        <f aca="false">+G373-Q373</f>
        <v>26160.247</v>
      </c>
      <c r="T373" s="75" t="n">
        <v>111</v>
      </c>
    </row>
    <row r="374" s="109" customFormat="true" ht="15" hidden="false" customHeight="false" outlineLevel="0" collapsed="false">
      <c r="A374" s="65" t="n">
        <v>360</v>
      </c>
      <c r="B374" s="66" t="s">
        <v>915</v>
      </c>
      <c r="C374" s="66" t="s">
        <v>916</v>
      </c>
      <c r="D374" s="67" t="s">
        <v>241</v>
      </c>
      <c r="E374" s="68" t="s">
        <v>80</v>
      </c>
      <c r="F374" s="69" t="s">
        <v>31</v>
      </c>
      <c r="G374" s="70" t="n">
        <v>26516.42</v>
      </c>
      <c r="H374" s="74" t="n">
        <v>0</v>
      </c>
      <c r="I374" s="72" t="n">
        <v>25</v>
      </c>
      <c r="J374" s="72" t="n">
        <f aca="false">+G374*2.87%</f>
        <v>761.021254</v>
      </c>
      <c r="K374" s="72" t="n">
        <f aca="false">+G374*7.1%</f>
        <v>1882.66582</v>
      </c>
      <c r="L374" s="73" t="n">
        <v>291.68</v>
      </c>
      <c r="M374" s="72" t="n">
        <f aca="false">+G374*3.04%</f>
        <v>806.099168</v>
      </c>
      <c r="N374" s="72" t="n">
        <f aca="false">+G374*7.09%</f>
        <v>1880.014178</v>
      </c>
      <c r="O374" s="74" t="n">
        <v>0</v>
      </c>
      <c r="P374" s="72" t="n">
        <f aca="false">SUM(J374:O374)</f>
        <v>5621.48042</v>
      </c>
      <c r="Q374" s="72" t="n">
        <f aca="false">+H374+I374+J374+M374+O374</f>
        <v>1592.120422</v>
      </c>
      <c r="R374" s="72" t="n">
        <f aca="false">+K374+L374+N374</f>
        <v>4054.359998</v>
      </c>
      <c r="S374" s="72" t="n">
        <f aca="false">+G374-Q374</f>
        <v>24924.299578</v>
      </c>
      <c r="T374" s="75" t="n">
        <v>111</v>
      </c>
    </row>
    <row r="375" s="109" customFormat="true" ht="15" hidden="false" customHeight="false" outlineLevel="0" collapsed="false">
      <c r="A375" s="65" t="n">
        <v>361</v>
      </c>
      <c r="B375" s="76" t="s">
        <v>917</v>
      </c>
      <c r="C375" s="76" t="s">
        <v>918</v>
      </c>
      <c r="D375" s="76" t="s">
        <v>63</v>
      </c>
      <c r="E375" s="76" t="s">
        <v>268</v>
      </c>
      <c r="F375" s="69" t="s">
        <v>31</v>
      </c>
      <c r="G375" s="77" t="n">
        <v>36000</v>
      </c>
      <c r="H375" s="71" t="n">
        <v>81.82</v>
      </c>
      <c r="I375" s="72" t="n">
        <v>25</v>
      </c>
      <c r="J375" s="72" t="n">
        <f aca="false">+G375*2.87%</f>
        <v>1033.2</v>
      </c>
      <c r="K375" s="72" t="n">
        <f aca="false">+G375*7.1%</f>
        <v>2556</v>
      </c>
      <c r="L375" s="73" t="n">
        <v>380.38</v>
      </c>
      <c r="M375" s="72" t="n">
        <f aca="false">+G375*3.04%</f>
        <v>1094.4</v>
      </c>
      <c r="N375" s="72" t="n">
        <f aca="false">+G375*7.09%</f>
        <v>2552.4</v>
      </c>
      <c r="O375" s="74" t="n">
        <v>0</v>
      </c>
      <c r="P375" s="72" t="n">
        <f aca="false">SUM(J375:O375)</f>
        <v>7616.38</v>
      </c>
      <c r="Q375" s="72" t="n">
        <f aca="false">+H375+I375+J375+M375+O375</f>
        <v>2234.42</v>
      </c>
      <c r="R375" s="72" t="n">
        <f aca="false">+K375+L375+N375</f>
        <v>5488.78</v>
      </c>
      <c r="S375" s="72" t="n">
        <f aca="false">+G375-Q375</f>
        <v>33765.58</v>
      </c>
      <c r="T375" s="75" t="n">
        <v>111</v>
      </c>
    </row>
    <row r="376" s="109" customFormat="true" ht="15" hidden="false" customHeight="false" outlineLevel="0" collapsed="false">
      <c r="A376" s="65" t="n">
        <v>362</v>
      </c>
      <c r="B376" s="66" t="s">
        <v>919</v>
      </c>
      <c r="C376" s="66" t="s">
        <v>920</v>
      </c>
      <c r="D376" s="67" t="s">
        <v>83</v>
      </c>
      <c r="E376" s="68" t="s">
        <v>102</v>
      </c>
      <c r="F376" s="69" t="s">
        <v>31</v>
      </c>
      <c r="G376" s="70" t="n">
        <v>31363.2</v>
      </c>
      <c r="H376" s="74" t="n">
        <v>0</v>
      </c>
      <c r="I376" s="72" t="n">
        <v>25</v>
      </c>
      <c r="J376" s="72" t="n">
        <f aca="false">+G376*2.87%</f>
        <v>900.12384</v>
      </c>
      <c r="K376" s="72" t="n">
        <f aca="false">+G376*7.1%</f>
        <v>2226.7872</v>
      </c>
      <c r="L376" s="73" t="n">
        <v>345</v>
      </c>
      <c r="M376" s="72" t="n">
        <f aca="false">+G376*3.04%</f>
        <v>953.44128</v>
      </c>
      <c r="N376" s="72" t="n">
        <f aca="false">+G376*7.09%</f>
        <v>2223.65088</v>
      </c>
      <c r="O376" s="74" t="n">
        <v>0</v>
      </c>
      <c r="P376" s="72" t="n">
        <f aca="false">SUM(J376:O376)</f>
        <v>6649.0032</v>
      </c>
      <c r="Q376" s="72" t="n">
        <f aca="false">+H376+I376+J376+M376+O376</f>
        <v>1878.56512</v>
      </c>
      <c r="R376" s="72" t="n">
        <f aca="false">+K376+L376+N376</f>
        <v>4795.43808</v>
      </c>
      <c r="S376" s="72" t="n">
        <f aca="false">+G376-Q376</f>
        <v>29484.63488</v>
      </c>
      <c r="T376" s="75" t="n">
        <v>111</v>
      </c>
    </row>
    <row r="377" s="109" customFormat="true" ht="15" hidden="false" customHeight="false" outlineLevel="0" collapsed="false">
      <c r="A377" s="65" t="n">
        <v>363</v>
      </c>
      <c r="B377" s="66" t="s">
        <v>921</v>
      </c>
      <c r="C377" s="66" t="s">
        <v>922</v>
      </c>
      <c r="D377" s="67" t="s">
        <v>186</v>
      </c>
      <c r="E377" s="68" t="s">
        <v>923</v>
      </c>
      <c r="F377" s="69" t="s">
        <v>31</v>
      </c>
      <c r="G377" s="70" t="n">
        <v>45980</v>
      </c>
      <c r="H377" s="71" t="n">
        <v>1490.35</v>
      </c>
      <c r="I377" s="72" t="n">
        <v>25</v>
      </c>
      <c r="J377" s="72" t="n">
        <f aca="false">+G377*2.87%</f>
        <v>1319.626</v>
      </c>
      <c r="K377" s="72" t="n">
        <f aca="false">+G377*7.1%</f>
        <v>3264.58</v>
      </c>
      <c r="L377" s="73" t="n">
        <v>380.38</v>
      </c>
      <c r="M377" s="72" t="n">
        <f aca="false">+G377*3.04%</f>
        <v>1397.792</v>
      </c>
      <c r="N377" s="72" t="n">
        <f aca="false">+G377*7.09%</f>
        <v>3259.982</v>
      </c>
      <c r="O377" s="74" t="n">
        <v>0</v>
      </c>
      <c r="P377" s="72" t="n">
        <f aca="false">SUM(J377:O377)</f>
        <v>9622.36</v>
      </c>
      <c r="Q377" s="72" t="n">
        <f aca="false">+H377+I377+J377+M377+O377</f>
        <v>4232.768</v>
      </c>
      <c r="R377" s="72" t="n">
        <f aca="false">+K377+L377+N377</f>
        <v>6904.942</v>
      </c>
      <c r="S377" s="72" t="n">
        <f aca="false">+G377-Q377</f>
        <v>41747.232</v>
      </c>
      <c r="T377" s="75" t="n">
        <v>111</v>
      </c>
    </row>
    <row r="378" s="109" customFormat="true" ht="15" hidden="false" customHeight="false" outlineLevel="0" collapsed="false">
      <c r="A378" s="65" t="n">
        <v>364</v>
      </c>
      <c r="B378" s="66" t="s">
        <v>924</v>
      </c>
      <c r="C378" s="66" t="s">
        <v>925</v>
      </c>
      <c r="D378" s="67" t="s">
        <v>72</v>
      </c>
      <c r="E378" s="68" t="s">
        <v>99</v>
      </c>
      <c r="F378" s="69" t="s">
        <v>31</v>
      </c>
      <c r="G378" s="70" t="n">
        <v>15180</v>
      </c>
      <c r="H378" s="74" t="n">
        <v>0</v>
      </c>
      <c r="I378" s="72" t="n">
        <v>25</v>
      </c>
      <c r="J378" s="72" t="n">
        <f aca="false">+G378*2.87%</f>
        <v>435.666</v>
      </c>
      <c r="K378" s="72" t="n">
        <f aca="false">+G378*7.1%</f>
        <v>1077.78</v>
      </c>
      <c r="L378" s="73" t="n">
        <v>166.98</v>
      </c>
      <c r="M378" s="72" t="n">
        <f aca="false">+G378*3.04%</f>
        <v>461.472</v>
      </c>
      <c r="N378" s="72" t="n">
        <f aca="false">+G378*7.09%</f>
        <v>1076.262</v>
      </c>
      <c r="O378" s="74" t="n">
        <v>0</v>
      </c>
      <c r="P378" s="72" t="n">
        <f aca="false">SUM(J378:O378)</f>
        <v>3218.16</v>
      </c>
      <c r="Q378" s="72" t="n">
        <f aca="false">+H378+I378+J378+M378+O378</f>
        <v>922.138</v>
      </c>
      <c r="R378" s="72" t="n">
        <f aca="false">+K378+L378+N378</f>
        <v>2321.022</v>
      </c>
      <c r="S378" s="72" t="n">
        <f aca="false">+G378-Q378</f>
        <v>14257.862</v>
      </c>
      <c r="T378" s="75" t="n">
        <v>111</v>
      </c>
    </row>
    <row r="379" s="109" customFormat="true" ht="15" hidden="false" customHeight="false" outlineLevel="0" collapsed="false">
      <c r="A379" s="65" t="n">
        <v>365</v>
      </c>
      <c r="B379" s="66" t="s">
        <v>926</v>
      </c>
      <c r="C379" s="66" t="s">
        <v>927</v>
      </c>
      <c r="D379" s="67" t="s">
        <v>271</v>
      </c>
      <c r="E379" s="68" t="s">
        <v>151</v>
      </c>
      <c r="F379" s="69" t="s">
        <v>31</v>
      </c>
      <c r="G379" s="70" t="n">
        <v>17710</v>
      </c>
      <c r="H379" s="74" t="n">
        <v>0</v>
      </c>
      <c r="I379" s="72" t="n">
        <v>25</v>
      </c>
      <c r="J379" s="72" t="n">
        <f aca="false">+G379*2.87%</f>
        <v>508.277</v>
      </c>
      <c r="K379" s="72" t="n">
        <f aca="false">+G379*7.1%</f>
        <v>1257.41</v>
      </c>
      <c r="L379" s="73" t="n">
        <v>194.81</v>
      </c>
      <c r="M379" s="72" t="n">
        <f aca="false">+G379*3.04%</f>
        <v>538.384</v>
      </c>
      <c r="N379" s="72" t="n">
        <f aca="false">+G379*7.09%</f>
        <v>1255.639</v>
      </c>
      <c r="O379" s="74" t="n">
        <v>0</v>
      </c>
      <c r="P379" s="72" t="n">
        <f aca="false">SUM(J379:O379)</f>
        <v>3754.52</v>
      </c>
      <c r="Q379" s="72" t="n">
        <f aca="false">+H379+I379+J379+M379+O379</f>
        <v>1071.661</v>
      </c>
      <c r="R379" s="72" t="n">
        <f aca="false">+K379+L379+N379</f>
        <v>2707.859</v>
      </c>
      <c r="S379" s="72" t="n">
        <f aca="false">+G379-Q379</f>
        <v>16638.339</v>
      </c>
      <c r="T379" s="75" t="n">
        <v>111</v>
      </c>
    </row>
    <row r="380" s="109" customFormat="true" ht="15" hidden="false" customHeight="false" outlineLevel="0" collapsed="false">
      <c r="A380" s="65" t="n">
        <v>366</v>
      </c>
      <c r="B380" s="66" t="s">
        <v>928</v>
      </c>
      <c r="C380" s="66" t="s">
        <v>929</v>
      </c>
      <c r="D380" s="67" t="s">
        <v>83</v>
      </c>
      <c r="E380" s="68" t="s">
        <v>119</v>
      </c>
      <c r="F380" s="69" t="s">
        <v>31</v>
      </c>
      <c r="G380" s="70" t="n">
        <v>33396</v>
      </c>
      <c r="H380" s="74" t="n">
        <v>0</v>
      </c>
      <c r="I380" s="72" t="n">
        <v>25</v>
      </c>
      <c r="J380" s="72" t="n">
        <f aca="false">+G380*2.87%</f>
        <v>958.4652</v>
      </c>
      <c r="K380" s="72" t="n">
        <f aca="false">+G380*7.1%</f>
        <v>2371.116</v>
      </c>
      <c r="L380" s="73" t="n">
        <v>367.36</v>
      </c>
      <c r="M380" s="72" t="n">
        <f aca="false">+G380*3.04%</f>
        <v>1015.2384</v>
      </c>
      <c r="N380" s="72" t="n">
        <f aca="false">+G380*7.09%</f>
        <v>2367.7764</v>
      </c>
      <c r="O380" s="74" t="n">
        <v>0</v>
      </c>
      <c r="P380" s="72" t="n">
        <f aca="false">SUM(J380:O380)</f>
        <v>7079.956</v>
      </c>
      <c r="Q380" s="72" t="n">
        <f aca="false">+H380+I380+J380+M380+O380</f>
        <v>1998.7036</v>
      </c>
      <c r="R380" s="72" t="n">
        <f aca="false">+K380+L380+N380</f>
        <v>5106.2524</v>
      </c>
      <c r="S380" s="72" t="n">
        <f aca="false">+G380-Q380</f>
        <v>31397.2964</v>
      </c>
      <c r="T380" s="75" t="n">
        <v>111</v>
      </c>
    </row>
    <row r="381" s="109" customFormat="true" ht="15" hidden="false" customHeight="false" outlineLevel="0" collapsed="false">
      <c r="A381" s="65" t="n">
        <v>367</v>
      </c>
      <c r="B381" s="106" t="s">
        <v>930</v>
      </c>
      <c r="C381" s="106" t="s">
        <v>931</v>
      </c>
      <c r="D381" s="106" t="s">
        <v>105</v>
      </c>
      <c r="E381" s="106" t="s">
        <v>932</v>
      </c>
      <c r="F381" s="69" t="s">
        <v>31</v>
      </c>
      <c r="G381" s="82" t="n">
        <v>8645</v>
      </c>
      <c r="H381" s="74" t="n">
        <v>0</v>
      </c>
      <c r="I381" s="72" t="n">
        <v>25</v>
      </c>
      <c r="J381" s="72" t="n">
        <f aca="false">+G381*2.87%</f>
        <v>248.1115</v>
      </c>
      <c r="K381" s="72" t="n">
        <f aca="false">+G381*7.1%</f>
        <v>613.795</v>
      </c>
      <c r="L381" s="73" t="n">
        <v>95.1</v>
      </c>
      <c r="M381" s="72" t="n">
        <f aca="false">+G381*3.04%</f>
        <v>262.808</v>
      </c>
      <c r="N381" s="72" t="n">
        <f aca="false">+G381*7.09%</f>
        <v>612.9305</v>
      </c>
      <c r="O381" s="74" t="n">
        <v>0</v>
      </c>
      <c r="P381" s="72" t="n">
        <f aca="false">SUM(J381:O381)</f>
        <v>1832.745</v>
      </c>
      <c r="Q381" s="72" t="n">
        <f aca="false">+H381+I381+J381+M381+O381</f>
        <v>535.9195</v>
      </c>
      <c r="R381" s="72" t="n">
        <f aca="false">+K381+L381+N381</f>
        <v>1321.8255</v>
      </c>
      <c r="S381" s="72" t="n">
        <f aca="false">+G381-Q381</f>
        <v>8109.0805</v>
      </c>
      <c r="T381" s="75" t="n">
        <v>111</v>
      </c>
    </row>
    <row r="382" s="109" customFormat="true" ht="15.75" hidden="false" customHeight="false" outlineLevel="0" collapsed="false">
      <c r="A382" s="65" t="n">
        <v>368</v>
      </c>
      <c r="B382" s="66" t="s">
        <v>933</v>
      </c>
      <c r="C382" s="66" t="s">
        <v>934</v>
      </c>
      <c r="D382" s="67" t="s">
        <v>63</v>
      </c>
      <c r="E382" s="68" t="s">
        <v>935</v>
      </c>
      <c r="F382" s="69" t="s">
        <v>31</v>
      </c>
      <c r="G382" s="70" t="n">
        <v>96800</v>
      </c>
      <c r="H382" s="71" t="n">
        <v>11878.38</v>
      </c>
      <c r="I382" s="72" t="n">
        <v>25</v>
      </c>
      <c r="J382" s="72" t="n">
        <f aca="false">+G382*2.87%</f>
        <v>2778.16</v>
      </c>
      <c r="K382" s="72" t="n">
        <f aca="false">+G382*7.1%</f>
        <v>6872.8</v>
      </c>
      <c r="L382" s="73" t="n">
        <v>380.38</v>
      </c>
      <c r="M382" s="72" t="n">
        <v>2628.08</v>
      </c>
      <c r="N382" s="72" t="n">
        <v>6129.31</v>
      </c>
      <c r="O382" s="95" t="n">
        <v>0</v>
      </c>
      <c r="P382" s="72" t="n">
        <f aca="false">SUM(J382:O382)</f>
        <v>18788.73</v>
      </c>
      <c r="Q382" s="72" t="n">
        <f aca="false">+H382+I382+J382+M382+O382</f>
        <v>17309.62</v>
      </c>
      <c r="R382" s="72" t="n">
        <f aca="false">+K382+L382+N382</f>
        <v>13382.49</v>
      </c>
      <c r="S382" s="72" t="n">
        <f aca="false">+G382-Q382</f>
        <v>79490.38</v>
      </c>
      <c r="T382" s="75" t="n">
        <v>111</v>
      </c>
    </row>
    <row r="383" s="109" customFormat="true" ht="15" hidden="false" customHeight="false" outlineLevel="0" collapsed="false">
      <c r="A383" s="65" t="n">
        <v>369</v>
      </c>
      <c r="B383" s="66" t="s">
        <v>936</v>
      </c>
      <c r="C383" s="66" t="s">
        <v>937</v>
      </c>
      <c r="D383" s="67" t="s">
        <v>38</v>
      </c>
      <c r="E383" s="68" t="s">
        <v>43</v>
      </c>
      <c r="F383" s="69" t="s">
        <v>31</v>
      </c>
      <c r="G383" s="70" t="n">
        <v>44649</v>
      </c>
      <c r="H383" s="71" t="n">
        <v>1175.77</v>
      </c>
      <c r="I383" s="72" t="n">
        <v>25</v>
      </c>
      <c r="J383" s="72" t="n">
        <f aca="false">+G383*2.87%</f>
        <v>1281.4263</v>
      </c>
      <c r="K383" s="72" t="n">
        <f aca="false">+G383*7.1%</f>
        <v>3170.079</v>
      </c>
      <c r="L383" s="73" t="n">
        <v>380.38</v>
      </c>
      <c r="M383" s="72" t="n">
        <f aca="false">+G383*3.04%</f>
        <v>1357.3296</v>
      </c>
      <c r="N383" s="72" t="n">
        <f aca="false">+G383*7.09%</f>
        <v>3165.6141</v>
      </c>
      <c r="O383" s="74" t="n">
        <v>835.89</v>
      </c>
      <c r="P383" s="72" t="n">
        <f aca="false">SUM(J383:O383)</f>
        <v>10190.719</v>
      </c>
      <c r="Q383" s="72" t="n">
        <f aca="false">+H383+I383+J383+M383+O383</f>
        <v>4675.4159</v>
      </c>
      <c r="R383" s="72" t="n">
        <f aca="false">+K383+L383+N383</f>
        <v>6716.0731</v>
      </c>
      <c r="S383" s="72" t="n">
        <f aca="false">+G383-Q383</f>
        <v>39973.5841</v>
      </c>
      <c r="T383" s="75" t="n">
        <v>111</v>
      </c>
    </row>
    <row r="384" s="109" customFormat="true" ht="15" hidden="false" customHeight="false" outlineLevel="0" collapsed="false">
      <c r="A384" s="65" t="n">
        <v>370</v>
      </c>
      <c r="B384" s="66" t="s">
        <v>938</v>
      </c>
      <c r="C384" s="66" t="s">
        <v>939</v>
      </c>
      <c r="D384" s="67" t="s">
        <v>72</v>
      </c>
      <c r="E384" s="68" t="s">
        <v>332</v>
      </c>
      <c r="F384" s="69" t="s">
        <v>31</v>
      </c>
      <c r="G384" s="70" t="n">
        <v>36300</v>
      </c>
      <c r="H384" s="74" t="n">
        <v>0</v>
      </c>
      <c r="I384" s="72" t="n">
        <v>25</v>
      </c>
      <c r="J384" s="72" t="n">
        <f aca="false">+G384*2.87%</f>
        <v>1041.81</v>
      </c>
      <c r="K384" s="72" t="n">
        <f aca="false">+G384*7.1%</f>
        <v>2577.3</v>
      </c>
      <c r="L384" s="73" t="n">
        <v>380.38</v>
      </c>
      <c r="M384" s="72" t="n">
        <f aca="false">+G384*3.04%</f>
        <v>1103.52</v>
      </c>
      <c r="N384" s="72" t="n">
        <f aca="false">+G384*7.09%</f>
        <v>2573.67</v>
      </c>
      <c r="O384" s="74" t="n">
        <v>835.89</v>
      </c>
      <c r="P384" s="72" t="n">
        <f aca="false">SUM(J384:O384)</f>
        <v>8512.57</v>
      </c>
      <c r="Q384" s="72" t="n">
        <f aca="false">+H384+I384+J384+M384+O384</f>
        <v>3006.22</v>
      </c>
      <c r="R384" s="72" t="n">
        <f aca="false">+K384+L384+N384</f>
        <v>5531.35</v>
      </c>
      <c r="S384" s="72" t="n">
        <f aca="false">+G384-Q384</f>
        <v>33293.78</v>
      </c>
      <c r="T384" s="75" t="n">
        <v>111</v>
      </c>
    </row>
    <row r="385" s="109" customFormat="true" ht="15" hidden="false" customHeight="false" outlineLevel="0" collapsed="false">
      <c r="A385" s="65" t="n">
        <v>371</v>
      </c>
      <c r="B385" s="66" t="s">
        <v>940</v>
      </c>
      <c r="C385" s="66" t="s">
        <v>941</v>
      </c>
      <c r="D385" s="67" t="s">
        <v>46</v>
      </c>
      <c r="E385" s="68" t="s">
        <v>47</v>
      </c>
      <c r="F385" s="69" t="s">
        <v>31</v>
      </c>
      <c r="G385" s="70" t="n">
        <v>11085.2</v>
      </c>
      <c r="H385" s="74" t="n">
        <v>0</v>
      </c>
      <c r="I385" s="72" t="n">
        <v>25</v>
      </c>
      <c r="J385" s="72" t="n">
        <f aca="false">+G385*2.87%</f>
        <v>318.14524</v>
      </c>
      <c r="K385" s="72" t="n">
        <f aca="false">+G385*7.1%</f>
        <v>787.0492</v>
      </c>
      <c r="L385" s="73" t="n">
        <v>121.94</v>
      </c>
      <c r="M385" s="72" t="n">
        <f aca="false">+G385*3.04%</f>
        <v>336.99008</v>
      </c>
      <c r="N385" s="72" t="n">
        <f aca="false">+G385*7.09%</f>
        <v>785.94068</v>
      </c>
      <c r="O385" s="74" t="n">
        <v>0</v>
      </c>
      <c r="P385" s="72" t="n">
        <f aca="false">SUM(J385:O385)</f>
        <v>2350.0652</v>
      </c>
      <c r="Q385" s="72" t="n">
        <f aca="false">+H385+I385+J385+M385+O385</f>
        <v>680.13532</v>
      </c>
      <c r="R385" s="72" t="n">
        <f aca="false">+K385+L385+N385</f>
        <v>1694.92988</v>
      </c>
      <c r="S385" s="72" t="n">
        <f aca="false">+G385-Q385</f>
        <v>10405.06468</v>
      </c>
      <c r="T385" s="75" t="n">
        <v>111</v>
      </c>
    </row>
    <row r="386" s="109" customFormat="true" ht="15" hidden="false" customHeight="false" outlineLevel="0" collapsed="false">
      <c r="A386" s="65" t="n">
        <v>372</v>
      </c>
      <c r="B386" s="66" t="s">
        <v>942</v>
      </c>
      <c r="C386" s="66" t="s">
        <v>943</v>
      </c>
      <c r="D386" s="67" t="s">
        <v>38</v>
      </c>
      <c r="E386" s="68" t="s">
        <v>224</v>
      </c>
      <c r="F386" s="69" t="s">
        <v>31</v>
      </c>
      <c r="G386" s="70" t="n">
        <v>13662</v>
      </c>
      <c r="H386" s="74" t="n">
        <v>0</v>
      </c>
      <c r="I386" s="72" t="n">
        <v>25</v>
      </c>
      <c r="J386" s="72" t="n">
        <f aca="false">+G386*2.87%</f>
        <v>392.0994</v>
      </c>
      <c r="K386" s="72" t="n">
        <f aca="false">+G386*7.1%</f>
        <v>970.002</v>
      </c>
      <c r="L386" s="73" t="n">
        <v>150.28</v>
      </c>
      <c r="M386" s="72" t="n">
        <f aca="false">+G386*3.04%</f>
        <v>415.3248</v>
      </c>
      <c r="N386" s="72" t="n">
        <f aca="false">+G386*7.09%</f>
        <v>968.6358</v>
      </c>
      <c r="O386" s="74" t="n">
        <v>0</v>
      </c>
      <c r="P386" s="72" t="n">
        <f aca="false">SUM(J386:O386)</f>
        <v>2896.342</v>
      </c>
      <c r="Q386" s="72" t="n">
        <f aca="false">+H386+I386+J386+M386+O386</f>
        <v>832.4242</v>
      </c>
      <c r="R386" s="72" t="n">
        <f aca="false">+K386+L386+N386</f>
        <v>2088.9178</v>
      </c>
      <c r="S386" s="72" t="n">
        <f aca="false">+G386-Q386</f>
        <v>12829.5758</v>
      </c>
      <c r="T386" s="75" t="n">
        <v>111</v>
      </c>
    </row>
    <row r="387" s="109" customFormat="true" ht="15" hidden="false" customHeight="false" outlineLevel="0" collapsed="false">
      <c r="A387" s="65" t="n">
        <v>373</v>
      </c>
      <c r="B387" s="66" t="s">
        <v>944</v>
      </c>
      <c r="C387" s="80" t="s">
        <v>945</v>
      </c>
      <c r="D387" s="67" t="s">
        <v>83</v>
      </c>
      <c r="E387" s="68" t="s">
        <v>946</v>
      </c>
      <c r="F387" s="69" t="s">
        <v>31</v>
      </c>
      <c r="G387" s="70" t="n">
        <v>47245</v>
      </c>
      <c r="H387" s="71" t="n">
        <v>1668.89</v>
      </c>
      <c r="I387" s="72" t="n">
        <v>25</v>
      </c>
      <c r="J387" s="72" t="n">
        <f aca="false">+G387*2.87%</f>
        <v>1355.9315</v>
      </c>
      <c r="K387" s="72" t="n">
        <f aca="false">+G387*7.1%</f>
        <v>3354.395</v>
      </c>
      <c r="L387" s="73" t="n">
        <v>380.38</v>
      </c>
      <c r="M387" s="72" t="n">
        <f aca="false">+G387*3.04%</f>
        <v>1436.248</v>
      </c>
      <c r="N387" s="72" t="n">
        <f aca="false">+G387*7.09%</f>
        <v>3349.6705</v>
      </c>
      <c r="O387" s="74" t="n">
        <v>0</v>
      </c>
      <c r="P387" s="72" t="n">
        <f aca="false">SUM(J387:O387)</f>
        <v>9876.625</v>
      </c>
      <c r="Q387" s="72" t="n">
        <f aca="false">+H387+I387+J387+M387+O387</f>
        <v>4486.0695</v>
      </c>
      <c r="R387" s="72" t="n">
        <f aca="false">+K387+L387+N387</f>
        <v>7084.4455</v>
      </c>
      <c r="S387" s="72" t="n">
        <f aca="false">+G387-Q387</f>
        <v>42758.9305</v>
      </c>
      <c r="T387" s="75" t="n">
        <v>111</v>
      </c>
    </row>
    <row r="388" s="109" customFormat="true" ht="15" hidden="false" customHeight="false" outlineLevel="0" collapsed="false">
      <c r="A388" s="65" t="n">
        <v>374</v>
      </c>
      <c r="B388" s="106" t="s">
        <v>947</v>
      </c>
      <c r="C388" s="106" t="s">
        <v>948</v>
      </c>
      <c r="D388" s="106" t="s">
        <v>194</v>
      </c>
      <c r="E388" s="106" t="s">
        <v>195</v>
      </c>
      <c r="F388" s="69" t="s">
        <v>31</v>
      </c>
      <c r="G388" s="82" t="n">
        <v>20700</v>
      </c>
      <c r="H388" s="74" t="n">
        <v>0</v>
      </c>
      <c r="I388" s="72" t="n">
        <v>25</v>
      </c>
      <c r="J388" s="72" t="n">
        <f aca="false">+G388*2.87%</f>
        <v>594.09</v>
      </c>
      <c r="K388" s="72" t="n">
        <f aca="false">+G388*7.1%</f>
        <v>1469.7</v>
      </c>
      <c r="L388" s="73" t="n">
        <v>227.7</v>
      </c>
      <c r="M388" s="72" t="n">
        <f aca="false">+G388*3.04%</f>
        <v>629.28</v>
      </c>
      <c r="N388" s="72" t="n">
        <f aca="false">+G388*7.09%</f>
        <v>1467.63</v>
      </c>
      <c r="O388" s="74" t="n">
        <v>0</v>
      </c>
      <c r="P388" s="72" t="n">
        <f aca="false">SUM(J388:O388)</f>
        <v>4388.4</v>
      </c>
      <c r="Q388" s="72" t="n">
        <f aca="false">+H388+I388+J388+M388+O388</f>
        <v>1248.37</v>
      </c>
      <c r="R388" s="72" t="n">
        <f aca="false">+K388+L388+N388</f>
        <v>3165.03</v>
      </c>
      <c r="S388" s="72" t="n">
        <f aca="false">+G388-Q388</f>
        <v>19451.63</v>
      </c>
      <c r="T388" s="75" t="n">
        <v>111</v>
      </c>
    </row>
    <row r="389" s="109" customFormat="true" ht="15" hidden="false" customHeight="false" outlineLevel="0" collapsed="false">
      <c r="A389" s="65" t="n">
        <v>375</v>
      </c>
      <c r="B389" s="80" t="s">
        <v>949</v>
      </c>
      <c r="C389" s="80" t="s">
        <v>950</v>
      </c>
      <c r="D389" s="83" t="s">
        <v>52</v>
      </c>
      <c r="E389" s="84" t="s">
        <v>264</v>
      </c>
      <c r="F389" s="69" t="s">
        <v>31</v>
      </c>
      <c r="G389" s="85" t="n">
        <v>19448</v>
      </c>
      <c r="H389" s="74" t="n">
        <v>0</v>
      </c>
      <c r="I389" s="72" t="n">
        <v>25</v>
      </c>
      <c r="J389" s="72" t="n">
        <f aca="false">+G389*2.87%</f>
        <v>558.1576</v>
      </c>
      <c r="K389" s="72" t="n">
        <f aca="false">+G389*7.1%</f>
        <v>1380.808</v>
      </c>
      <c r="L389" s="79" t="n">
        <v>213.93</v>
      </c>
      <c r="M389" s="72" t="n">
        <f aca="false">+G389*3.04%</f>
        <v>591.2192</v>
      </c>
      <c r="N389" s="72" t="n">
        <f aca="false">+G389*7.09%</f>
        <v>1378.8632</v>
      </c>
      <c r="O389" s="74" t="n">
        <v>0</v>
      </c>
      <c r="P389" s="72" t="n">
        <f aca="false">SUM(J389:O389)</f>
        <v>4122.978</v>
      </c>
      <c r="Q389" s="72" t="n">
        <f aca="false">+H389+I389+J389+M389+O389</f>
        <v>1174.3768</v>
      </c>
      <c r="R389" s="72" t="n">
        <f aca="false">+K389+L389+N389</f>
        <v>2973.6012</v>
      </c>
      <c r="S389" s="72" t="n">
        <f aca="false">+G389-Q389</f>
        <v>18273.6232</v>
      </c>
      <c r="T389" s="75" t="n">
        <v>111</v>
      </c>
    </row>
    <row r="390" s="109" customFormat="true" ht="15.75" hidden="false" customHeight="false" outlineLevel="0" collapsed="false">
      <c r="A390" s="65" t="n">
        <v>376</v>
      </c>
      <c r="B390" s="66" t="s">
        <v>951</v>
      </c>
      <c r="C390" s="66" t="s">
        <v>952</v>
      </c>
      <c r="D390" s="67" t="s">
        <v>63</v>
      </c>
      <c r="E390" s="68" t="s">
        <v>148</v>
      </c>
      <c r="F390" s="69" t="s">
        <v>31</v>
      </c>
      <c r="G390" s="70" t="n">
        <v>22770</v>
      </c>
      <c r="H390" s="74"/>
      <c r="I390" s="72" t="n">
        <v>25</v>
      </c>
      <c r="J390" s="72" t="n">
        <f aca="false">+G390*2.87%</f>
        <v>653.499</v>
      </c>
      <c r="K390" s="72" t="n">
        <f aca="false">+G390*7.1%</f>
        <v>1616.67</v>
      </c>
      <c r="L390" s="73" t="n">
        <v>250.47</v>
      </c>
      <c r="M390" s="72" t="n">
        <f aca="false">+G390*3.04%</f>
        <v>692.208</v>
      </c>
      <c r="N390" s="72" t="n">
        <f aca="false">+G390*7.09%</f>
        <v>1614.393</v>
      </c>
      <c r="O390" s="95" t="n">
        <v>1671.78</v>
      </c>
      <c r="P390" s="72" t="n">
        <f aca="false">SUM(J390:O390)</f>
        <v>6499.02</v>
      </c>
      <c r="Q390" s="72" t="n">
        <f aca="false">+H390+I390+J390+M390+O390</f>
        <v>3042.487</v>
      </c>
      <c r="R390" s="72" t="n">
        <f aca="false">+K390+L390+N390</f>
        <v>3481.533</v>
      </c>
      <c r="S390" s="72" t="n">
        <f aca="false">+G390-Q390</f>
        <v>19727.513</v>
      </c>
      <c r="T390" s="75" t="n">
        <v>111</v>
      </c>
    </row>
    <row r="391" s="109" customFormat="true" ht="15" hidden="false" customHeight="false" outlineLevel="0" collapsed="false">
      <c r="A391" s="65" t="n">
        <v>377</v>
      </c>
      <c r="B391" s="106" t="s">
        <v>953</v>
      </c>
      <c r="C391" s="106" t="s">
        <v>954</v>
      </c>
      <c r="D391" s="106" t="s">
        <v>42</v>
      </c>
      <c r="E391" s="106" t="s">
        <v>955</v>
      </c>
      <c r="F391" s="69" t="s">
        <v>31</v>
      </c>
      <c r="G391" s="82" t="n">
        <v>108900</v>
      </c>
      <c r="H391" s="71" t="n">
        <v>14816.56</v>
      </c>
      <c r="I391" s="72" t="n">
        <v>25</v>
      </c>
      <c r="J391" s="72" t="n">
        <f aca="false">+G391*2.87%</f>
        <v>3125.43</v>
      </c>
      <c r="K391" s="72" t="n">
        <f aca="false">+G391*7.1%</f>
        <v>7731.9</v>
      </c>
      <c r="L391" s="73" t="n">
        <v>380.38</v>
      </c>
      <c r="M391" s="72" t="n">
        <v>2628.08</v>
      </c>
      <c r="N391" s="72" t="n">
        <v>6129.31</v>
      </c>
      <c r="O391" s="73"/>
      <c r="P391" s="72" t="n">
        <f aca="false">SUM(J391:O391)</f>
        <v>19995.1</v>
      </c>
      <c r="Q391" s="72" t="n">
        <f aca="false">+H391+I391+J391+M391+O391</f>
        <v>20595.07</v>
      </c>
      <c r="R391" s="72" t="n">
        <f aca="false">+K391+L391+N391</f>
        <v>14241.59</v>
      </c>
      <c r="S391" s="72" t="n">
        <f aca="false">+G391-Q391</f>
        <v>88304.93</v>
      </c>
      <c r="T391" s="75" t="n">
        <v>111</v>
      </c>
    </row>
    <row r="392" s="109" customFormat="true" ht="15" hidden="false" customHeight="false" outlineLevel="0" collapsed="false">
      <c r="A392" s="65" t="n">
        <v>378</v>
      </c>
      <c r="B392" s="66" t="s">
        <v>956</v>
      </c>
      <c r="C392" s="66" t="s">
        <v>957</v>
      </c>
      <c r="D392" s="67" t="s">
        <v>34</v>
      </c>
      <c r="E392" s="68" t="s">
        <v>304</v>
      </c>
      <c r="F392" s="69" t="s">
        <v>31</v>
      </c>
      <c r="G392" s="70" t="n">
        <v>45980</v>
      </c>
      <c r="H392" s="71" t="n">
        <v>1236.88</v>
      </c>
      <c r="I392" s="72" t="n">
        <v>25</v>
      </c>
      <c r="J392" s="72" t="n">
        <f aca="false">+G392*2.87%</f>
        <v>1319.626</v>
      </c>
      <c r="K392" s="72" t="n">
        <f aca="false">+G392*7.1%</f>
        <v>3264.58</v>
      </c>
      <c r="L392" s="73" t="n">
        <v>380.38</v>
      </c>
      <c r="M392" s="72" t="n">
        <f aca="false">+G392*3.04%</f>
        <v>1397.792</v>
      </c>
      <c r="N392" s="72" t="n">
        <f aca="false">+G392*7.09%</f>
        <v>3259.982</v>
      </c>
      <c r="O392" s="74" t="n">
        <v>1671.78</v>
      </c>
      <c r="P392" s="72" t="n">
        <f aca="false">SUM(J392:O392)</f>
        <v>11294.14</v>
      </c>
      <c r="Q392" s="72" t="n">
        <f aca="false">+H392+I392+J392+M392+O392</f>
        <v>5651.078</v>
      </c>
      <c r="R392" s="72" t="n">
        <f aca="false">+K392+L392+N392</f>
        <v>6904.942</v>
      </c>
      <c r="S392" s="72" t="n">
        <f aca="false">+G392-Q392</f>
        <v>40328.922</v>
      </c>
      <c r="T392" s="75" t="n">
        <v>111</v>
      </c>
    </row>
    <row r="393" s="109" customFormat="true" ht="15" hidden="false" customHeight="false" outlineLevel="0" collapsed="false">
      <c r="A393" s="114"/>
      <c r="B393" s="115"/>
      <c r="C393" s="115"/>
      <c r="D393" s="115"/>
      <c r="E393" s="115"/>
      <c r="F393" s="82"/>
      <c r="G393" s="82" t="n">
        <f aca="false">SUM(G15:G392)</f>
        <v>12383456.27</v>
      </c>
      <c r="H393" s="82" t="n">
        <f aca="false">SUM(H15:H392)</f>
        <v>416463.62</v>
      </c>
      <c r="I393" s="82" t="n">
        <f aca="false">SUM(I15:I392)</f>
        <v>9452</v>
      </c>
      <c r="J393" s="82" t="n">
        <f aca="false">SUM(J15:J392)</f>
        <v>351016.390949</v>
      </c>
      <c r="K393" s="82" t="n">
        <f aca="false">SUM(K15:K392)</f>
        <v>868368.07917</v>
      </c>
      <c r="L393" s="82" t="n">
        <f aca="false">SUM(L15:L392)</f>
        <v>109140</v>
      </c>
      <c r="M393" s="82" t="n">
        <f aca="false">SUM(M15:M392)</f>
        <v>363012.974608</v>
      </c>
      <c r="N393" s="82" t="n">
        <f aca="false">SUM(N15:N392)</f>
        <v>846632.303543</v>
      </c>
      <c r="O393" s="82" t="n">
        <f aca="false">SUM(O15:O392)</f>
        <v>76065.99</v>
      </c>
      <c r="P393" s="82" t="n">
        <f aca="false">SUM(P15:P392)</f>
        <v>2614235.73827</v>
      </c>
      <c r="Q393" s="82" t="n">
        <f aca="false">SUM(Q15:Q392)</f>
        <v>1216010.975557</v>
      </c>
      <c r="R393" s="82" t="n">
        <f aca="false">SUM(R15:R392)</f>
        <v>1828934.600713</v>
      </c>
      <c r="S393" s="82" t="n">
        <f aca="false">SUM(S15:S392)</f>
        <v>11167445.294443</v>
      </c>
      <c r="T393" s="114"/>
    </row>
    <row r="394" s="109" customFormat="true" ht="15" hidden="false" customHeight="false" outlineLevel="0" collapsed="false">
      <c r="A394" s="116"/>
      <c r="B394" s="117"/>
      <c r="C394" s="117"/>
      <c r="D394" s="117"/>
      <c r="E394" s="117"/>
      <c r="H394" s="116"/>
      <c r="I394" s="118"/>
      <c r="J394" s="116"/>
      <c r="K394" s="116"/>
      <c r="L394" s="116"/>
      <c r="M394" s="116"/>
      <c r="N394" s="116"/>
      <c r="O394" s="116"/>
      <c r="P394" s="116"/>
      <c r="Q394" s="116"/>
      <c r="R394" s="116"/>
      <c r="S394" s="116"/>
      <c r="T394" s="116"/>
    </row>
    <row r="395" s="109" customFormat="true" ht="15" hidden="false" customHeight="false" outlineLevel="0" collapsed="false">
      <c r="A395" s="116"/>
      <c r="B395" s="117"/>
      <c r="C395" s="117"/>
      <c r="D395" s="117"/>
      <c r="E395" s="117"/>
      <c r="Q395" s="116"/>
      <c r="R395" s="116"/>
      <c r="S395" s="116"/>
      <c r="T395" s="116"/>
    </row>
    <row r="396" s="109" customFormat="true" ht="15" hidden="false" customHeight="false" outlineLevel="0" collapsed="false">
      <c r="A396" s="116"/>
      <c r="B396" s="117"/>
      <c r="C396" s="117"/>
      <c r="D396" s="117"/>
      <c r="E396" s="117"/>
      <c r="H396" s="116"/>
      <c r="I396" s="118"/>
      <c r="J396" s="116"/>
      <c r="K396" s="116"/>
      <c r="L396" s="116"/>
      <c r="M396" s="116"/>
      <c r="N396" s="116"/>
      <c r="O396" s="116"/>
      <c r="P396" s="116"/>
      <c r="Q396" s="116"/>
      <c r="R396" s="116"/>
      <c r="S396" s="116"/>
      <c r="T396" s="116"/>
    </row>
    <row r="397" s="109" customFormat="true" ht="15" hidden="false" customHeight="false" outlineLevel="0" collapsed="false">
      <c r="A397" s="116"/>
      <c r="B397" s="117"/>
      <c r="C397" s="117"/>
      <c r="D397" s="117"/>
      <c r="E397" s="117"/>
      <c r="H397" s="116"/>
      <c r="I397" s="118"/>
      <c r="J397" s="116"/>
      <c r="K397" s="116"/>
      <c r="L397" s="116"/>
      <c r="M397" s="116"/>
      <c r="N397" s="116"/>
      <c r="O397" s="116"/>
      <c r="P397" s="116"/>
      <c r="Q397" s="116"/>
      <c r="R397" s="116"/>
      <c r="S397" s="116"/>
      <c r="T397" s="116"/>
    </row>
    <row r="398" s="109" customFormat="true" ht="15" hidden="false" customHeight="false" outlineLevel="0" collapsed="false">
      <c r="A398" s="116"/>
      <c r="B398" s="117"/>
      <c r="C398" s="117"/>
      <c r="D398" s="117"/>
      <c r="E398" s="117"/>
      <c r="H398" s="116"/>
      <c r="I398" s="118"/>
      <c r="J398" s="116"/>
      <c r="K398" s="116"/>
      <c r="L398" s="116"/>
      <c r="M398" s="116"/>
      <c r="N398" s="116"/>
      <c r="O398" s="116"/>
      <c r="P398" s="116"/>
      <c r="Q398" s="116"/>
      <c r="R398" s="116"/>
      <c r="S398" s="116"/>
      <c r="T398" s="116"/>
    </row>
    <row r="399" s="109" customFormat="true" ht="15" hidden="false" customHeight="false" outlineLevel="0" collapsed="false">
      <c r="A399" s="116"/>
      <c r="B399" s="117"/>
      <c r="C399" s="117"/>
      <c r="D399" s="117"/>
      <c r="E399" s="117"/>
      <c r="H399" s="116"/>
      <c r="I399" s="118"/>
      <c r="J399" s="116"/>
      <c r="K399" s="116"/>
      <c r="L399" s="116"/>
      <c r="M399" s="116"/>
      <c r="N399" s="116"/>
      <c r="O399" s="116"/>
      <c r="P399" s="116"/>
      <c r="Q399" s="116"/>
      <c r="R399" s="116"/>
      <c r="S399" s="116"/>
      <c r="T399" s="116"/>
    </row>
    <row r="400" s="109" customFormat="true" ht="15" hidden="false" customHeight="false" outlineLevel="0" collapsed="false">
      <c r="A400" s="116"/>
      <c r="B400" s="117"/>
      <c r="C400" s="117"/>
      <c r="D400" s="117"/>
      <c r="E400" s="117"/>
      <c r="H400" s="116"/>
      <c r="I400" s="118"/>
      <c r="J400" s="116"/>
      <c r="K400" s="116"/>
      <c r="L400" s="116"/>
      <c r="M400" s="116"/>
      <c r="N400" s="116"/>
      <c r="O400" s="116"/>
      <c r="P400" s="116"/>
      <c r="Q400" s="116"/>
      <c r="R400" s="116"/>
      <c r="S400" s="116"/>
      <c r="T400" s="116"/>
    </row>
    <row r="401" s="109" customFormat="true" ht="15" hidden="false" customHeight="false" outlineLevel="0" collapsed="false">
      <c r="A401" s="116"/>
      <c r="B401" s="117"/>
      <c r="C401" s="117"/>
      <c r="D401" s="117"/>
      <c r="E401" s="117"/>
      <c r="H401" s="116"/>
      <c r="I401" s="118"/>
      <c r="J401" s="116"/>
      <c r="K401" s="116"/>
      <c r="L401" s="116"/>
      <c r="M401" s="116"/>
      <c r="N401" s="116"/>
      <c r="O401" s="116"/>
      <c r="P401" s="116"/>
      <c r="Q401" s="116"/>
      <c r="R401" s="116"/>
      <c r="S401" s="116"/>
      <c r="T401" s="116"/>
    </row>
    <row r="402" s="109" customFormat="true" ht="15" hidden="false" customHeight="false" outlineLevel="0" collapsed="false">
      <c r="A402" s="116"/>
      <c r="B402" s="117"/>
      <c r="C402" s="117"/>
      <c r="D402" s="117"/>
      <c r="E402" s="117"/>
      <c r="H402" s="116"/>
      <c r="I402" s="118"/>
      <c r="J402" s="116"/>
      <c r="K402" s="116"/>
      <c r="L402" s="116"/>
      <c r="M402" s="116"/>
      <c r="N402" s="116"/>
      <c r="O402" s="116"/>
      <c r="P402" s="116"/>
      <c r="Q402" s="116"/>
      <c r="R402" s="116"/>
      <c r="S402" s="116"/>
      <c r="T402" s="116"/>
    </row>
    <row r="403" s="109" customFormat="true" ht="15" hidden="false" customHeight="false" outlineLevel="0" collapsed="false">
      <c r="A403" s="116"/>
      <c r="B403" s="117"/>
      <c r="C403" s="117"/>
      <c r="D403" s="117"/>
      <c r="E403" s="117"/>
      <c r="H403" s="116"/>
      <c r="I403" s="118"/>
      <c r="J403" s="116"/>
      <c r="K403" s="116"/>
      <c r="L403" s="116"/>
      <c r="M403" s="116"/>
      <c r="N403" s="116"/>
      <c r="O403" s="116"/>
      <c r="P403" s="116"/>
      <c r="Q403" s="116"/>
      <c r="R403" s="116"/>
      <c r="S403" s="116"/>
      <c r="T403" s="116"/>
    </row>
    <row r="404" s="109" customFormat="true" ht="15" hidden="false" customHeight="false" outlineLevel="0" collapsed="false">
      <c r="A404" s="116"/>
      <c r="B404" s="117"/>
      <c r="C404" s="117"/>
      <c r="D404" s="117"/>
      <c r="E404" s="117"/>
      <c r="H404" s="116"/>
      <c r="I404" s="118"/>
      <c r="J404" s="116"/>
      <c r="K404" s="116"/>
      <c r="L404" s="116"/>
      <c r="M404" s="116"/>
      <c r="N404" s="116"/>
      <c r="O404" s="116"/>
      <c r="P404" s="116"/>
      <c r="Q404" s="116"/>
      <c r="R404" s="116"/>
      <c r="S404" s="116"/>
      <c r="T404" s="116"/>
    </row>
    <row r="405" s="109" customFormat="true" ht="15" hidden="false" customHeight="false" outlineLevel="0" collapsed="false">
      <c r="A405" s="116"/>
      <c r="B405" s="117"/>
      <c r="C405" s="117"/>
      <c r="D405" s="117"/>
      <c r="E405" s="117"/>
      <c r="H405" s="116"/>
      <c r="I405" s="118"/>
      <c r="J405" s="116"/>
      <c r="K405" s="116"/>
      <c r="L405" s="116"/>
      <c r="M405" s="116"/>
      <c r="N405" s="116"/>
      <c r="O405" s="116"/>
      <c r="P405" s="116"/>
      <c r="Q405" s="116"/>
      <c r="R405" s="116"/>
      <c r="S405" s="116"/>
      <c r="T405" s="116"/>
    </row>
    <row r="406" s="109" customFormat="true" ht="15" hidden="false" customHeight="false" outlineLevel="0" collapsed="false">
      <c r="A406" s="116"/>
      <c r="B406" s="117"/>
      <c r="C406" s="117"/>
      <c r="D406" s="117"/>
      <c r="E406" s="117"/>
      <c r="H406" s="116"/>
      <c r="I406" s="118"/>
      <c r="J406" s="116"/>
      <c r="K406" s="116"/>
      <c r="L406" s="116"/>
      <c r="M406" s="116"/>
      <c r="N406" s="116"/>
      <c r="O406" s="116"/>
      <c r="P406" s="116"/>
      <c r="Q406" s="116"/>
      <c r="R406" s="116"/>
      <c r="S406" s="116"/>
      <c r="T406" s="116"/>
    </row>
    <row r="407" s="109" customFormat="true" ht="15" hidden="false" customHeight="false" outlineLevel="0" collapsed="false">
      <c r="A407" s="116"/>
      <c r="B407" s="117"/>
      <c r="C407" s="117"/>
      <c r="D407" s="117"/>
      <c r="E407" s="117"/>
      <c r="H407" s="116"/>
      <c r="I407" s="118"/>
      <c r="J407" s="116"/>
      <c r="K407" s="116"/>
      <c r="L407" s="116"/>
      <c r="M407" s="116"/>
      <c r="N407" s="116"/>
      <c r="O407" s="116"/>
      <c r="P407" s="116"/>
      <c r="Q407" s="116"/>
      <c r="R407" s="116"/>
      <c r="S407" s="116"/>
      <c r="T407" s="116"/>
    </row>
    <row r="408" s="109" customFormat="true" ht="15" hidden="false" customHeight="false" outlineLevel="0" collapsed="false">
      <c r="A408" s="116"/>
      <c r="B408" s="117"/>
      <c r="C408" s="117"/>
      <c r="D408" s="117"/>
      <c r="E408" s="117"/>
      <c r="H408" s="116"/>
      <c r="I408" s="118"/>
      <c r="J408" s="116"/>
      <c r="K408" s="116"/>
      <c r="L408" s="116"/>
      <c r="M408" s="116"/>
      <c r="N408" s="116"/>
      <c r="O408" s="116"/>
      <c r="P408" s="116"/>
      <c r="Q408" s="116"/>
      <c r="R408" s="116"/>
      <c r="S408" s="116"/>
      <c r="T408" s="116"/>
    </row>
    <row r="409" s="109" customFormat="true" ht="15" hidden="false" customHeight="false" outlineLevel="0" collapsed="false">
      <c r="A409" s="116"/>
      <c r="B409" s="117"/>
      <c r="C409" s="117"/>
      <c r="D409" s="117"/>
      <c r="E409" s="117"/>
      <c r="H409" s="116"/>
      <c r="I409" s="118"/>
      <c r="J409" s="116"/>
      <c r="K409" s="116"/>
      <c r="L409" s="116"/>
      <c r="M409" s="116"/>
      <c r="N409" s="116"/>
      <c r="O409" s="116"/>
      <c r="P409" s="116"/>
      <c r="Q409" s="116"/>
      <c r="R409" s="116"/>
      <c r="S409" s="116"/>
      <c r="T409" s="116"/>
    </row>
  </sheetData>
  <autoFilter ref="A12:T393"/>
  <mergeCells count="11">
    <mergeCell ref="J12:P12"/>
    <mergeCell ref="Q12:R12"/>
    <mergeCell ref="S12:S14"/>
    <mergeCell ref="T12:T14"/>
    <mergeCell ref="B13:C13"/>
    <mergeCell ref="J13:K13"/>
    <mergeCell ref="L13:L14"/>
    <mergeCell ref="M13:N13"/>
    <mergeCell ref="O13:O14"/>
    <mergeCell ref="Q13:Q14"/>
    <mergeCell ref="R13:R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13:23:21Z</dcterms:created>
  <dc:creator>Steicy Melissa Méndez</dc:creator>
  <dc:description/>
  <dc:language>en-US</dc:language>
  <cp:lastModifiedBy>Marianny Matos Gomez</cp:lastModifiedBy>
  <cp:lastPrinted>2015-02-24T22:13:48Z</cp:lastPrinted>
  <dcterms:modified xsi:type="dcterms:W3CDTF">2015-02-24T22:15:02Z</dcterms:modified>
  <cp:revision>0</cp:revision>
  <dc:subject/>
  <dc:title/>
</cp:coreProperties>
</file>