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ejecucion" sheetId="2" state="visible" r:id="rId3"/>
    <sheet name="resumen" sheetId="3" state="visible" r:id="rId4"/>
    <sheet name="Hoja1" sheetId="4" state="visible" r:id="rId5"/>
    <sheet name="Hoja2" sheetId="5" state="visible" r:id="rId6"/>
    <sheet name="Hoja3" sheetId="6" state="visible" r:id="rId7"/>
  </sheets>
  <definedNames>
    <definedName function="false" hidden="false" localSheetId="1" name="_xlnm.Print_Area" vbProcedure="false">ejecucion!$A$1:$H$247</definedName>
    <definedName function="false" hidden="false" localSheetId="1" name="_xlnm.Print_Titles" vbProcedure="false">ejecucion!$1:$23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50">
  <si>
    <t xml:space="preserve">            REPUBLICA DOMINICANA</t>
  </si>
  <si>
    <t xml:space="preserve">       Ministerio de Industria y Comercio</t>
  </si>
  <si>
    <t xml:space="preserve"> </t>
  </si>
  <si>
    <t xml:space="preserve">           OFICINA NACIONAL DE LA PROPIEDAD INDUSTRIAL</t>
  </si>
  <si>
    <t xml:space="preserve">                  Santo Domingo, Distrito Nacional</t>
  </si>
  <si>
    <t xml:space="preserve">EJECUCIÓN PRESUPUESTARIA,  2014</t>
  </si>
  <si>
    <t xml:space="preserve">Período del 01/06/2014 al 30/06/2014</t>
  </si>
  <si>
    <t xml:space="preserve">En RD$)</t>
  </si>
  <si>
    <t xml:space="preserve">  </t>
  </si>
  <si>
    <t xml:space="preserve">RD$</t>
  </si>
  <si>
    <t xml:space="preserve">BALANCE DISPONIBLE PARA COMPROMISOS PENDIENTES AL 31/05/2014</t>
  </si>
  <si>
    <t xml:space="preserve">TOTAL INGRESOS POR PARTIDAS PRESUPUESTARIAS JUNIO, 2014</t>
  </si>
  <si>
    <t xml:space="preserve">DISPONIBLE PARA EL PERIODO</t>
  </si>
  <si>
    <t xml:space="preserve">                   DESEMBOLSOS EFECTUADOS</t>
  </si>
  <si>
    <t xml:space="preserve">Tipo</t>
  </si>
  <si>
    <t xml:space="preserve">Objeto</t>
  </si>
  <si>
    <t xml:space="preserve">Cuenta</t>
  </si>
  <si>
    <t xml:space="preserve">Subc</t>
  </si>
  <si>
    <t xml:space="preserve">Auxiliar</t>
  </si>
  <si>
    <t xml:space="preserve">DESCRIPCIÓN DE CUENTAS</t>
  </si>
  <si>
    <t xml:space="preserve">2</t>
  </si>
  <si>
    <t xml:space="preserve">1</t>
  </si>
  <si>
    <t xml:space="preserve">SERVICIOS PERSONALES</t>
  </si>
  <si>
    <t xml:space="preserve">REMUNERACIONES</t>
  </si>
  <si>
    <t xml:space="preserve">Remuneraciones al personal fijo </t>
  </si>
  <si>
    <t xml:space="preserve">Sueldos fijos </t>
  </si>
  <si>
    <t xml:space="preserve">Remuneraciones al personal con caracter transitorio</t>
  </si>
  <si>
    <t xml:space="preserve">Sueldo al personal contratado y/o igualado </t>
  </si>
  <si>
    <t xml:space="preserve">Sueldos de  Personal Nominal </t>
  </si>
  <si>
    <t xml:space="preserve">Suplencias </t>
  </si>
  <si>
    <t xml:space="preserve">Sueldo al personal fijo en tramite de pensiones  </t>
  </si>
  <si>
    <t xml:space="preserve">Sueldo Anual no. 13</t>
  </si>
  <si>
    <t xml:space="preserve">Prestaciones Economicas</t>
  </si>
  <si>
    <t xml:space="preserve">Pago de vacaciones no disfrutadas</t>
  </si>
  <si>
    <t xml:space="preserve">SOBRESUELDOS</t>
  </si>
  <si>
    <t xml:space="preserve">Primas por antiguedad</t>
  </si>
  <si>
    <t xml:space="preserve">Compensacion </t>
  </si>
  <si>
    <t xml:space="preserve">Compensación Por Gasto de Alimentación </t>
  </si>
  <si>
    <t xml:space="preserve">Compensación por horas extraordianarias </t>
  </si>
  <si>
    <t xml:space="preserve">pago de horas extraordinarias .</t>
  </si>
  <si>
    <t xml:space="preserve">Prima de transporte </t>
  </si>
  <si>
    <t xml:space="preserve">Compensación por servicios de Seguridad</t>
  </si>
  <si>
    <t xml:space="preserve">Bono por desempeño</t>
  </si>
  <si>
    <t xml:space="preserve">DIETAS Y GASTOS DE REPRESENTACION </t>
  </si>
  <si>
    <t xml:space="preserve">Dietas</t>
  </si>
  <si>
    <t xml:space="preserve">Dietas en el país </t>
  </si>
  <si>
    <t xml:space="preserve">Dietas en el exterior </t>
  </si>
  <si>
    <t xml:space="preserve">GRATIFICACIONES Y BONIFICACIONES</t>
  </si>
  <si>
    <t xml:space="preserve">Bonificaciones </t>
  </si>
  <si>
    <t xml:space="preserve">Otras Gratificaciones y Bonificaciones </t>
  </si>
  <si>
    <t xml:space="preserve">Bono escolar 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 </t>
  </si>
  <si>
    <t xml:space="preserve">Radiocomunicación </t>
  </si>
  <si>
    <t xml:space="preserve">Servicios telefonicos de larga distancia </t>
  </si>
  <si>
    <t xml:space="preserve">Telefono local</t>
  </si>
  <si>
    <t xml:space="preserve">Telefax y correos </t>
  </si>
  <si>
    <t xml:space="preserve">Servicio de internet y television por cable </t>
  </si>
  <si>
    <t xml:space="preserve">Electricidad</t>
  </si>
  <si>
    <t xml:space="preserve">Energia Electrica</t>
  </si>
  <si>
    <t xml:space="preserve">Agua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Alquileres y rentas de e dificios y locales </t>
  </si>
  <si>
    <t xml:space="preserve">Alquileres de maquinarias y equipos</t>
  </si>
  <si>
    <t xml:space="preserve">Alquileres de equipo para computacion </t>
  </si>
  <si>
    <t xml:space="preserve">Alquileres de  equipos de oficina y muebles </t>
  </si>
  <si>
    <t xml:space="preserve">Alquileres de equipos de transporte traccion y elevacion </t>
  </si>
  <si>
    <t xml:space="preserve">Otros Alquileres</t>
  </si>
  <si>
    <t xml:space="preserve">SEGUROS</t>
  </si>
  <si>
    <t xml:space="preserve">Seguro de bienes inmuebles e infraestructura</t>
  </si>
  <si>
    <t xml:space="preserve">Seguro de bienes muebles </t>
  </si>
  <si>
    <t xml:space="preserve">Seguro de Personas</t>
  </si>
  <si>
    <t xml:space="preserve">SERVICIOS DE CONSERVACION REP, MENORES E INST. TEMP.</t>
  </si>
  <si>
    <t xml:space="preserve">Obras menores</t>
  </si>
  <si>
    <t xml:space="preserve">Obras menores en edificaciones </t>
  </si>
  <si>
    <t xml:space="preserve">Servicios especiales de mantenimiento y reparacion </t>
  </si>
  <si>
    <t xml:space="preserve">Reparaciones de maquinarias y equipos </t>
  </si>
  <si>
    <t xml:space="preserve">Mantenimiento y reparacion de  muebles y equipos de oficina</t>
  </si>
  <si>
    <t xml:space="preserve">Mantenimiento y reparacion de equipo para computacion </t>
  </si>
  <si>
    <t xml:space="preserve">Mantenimiento y reparacion de equipos de oficinas y muebles</t>
  </si>
  <si>
    <t xml:space="preserve">Mantenimiento y reparacion de equipos de transp , traccion y elevacion 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 </t>
  </si>
  <si>
    <t xml:space="preserve">Fumigacion , lavanderia , limpieza e higiene</t>
  </si>
  <si>
    <t xml:space="preserve">Fumingacion </t>
  </si>
  <si>
    <t xml:space="preserve">Lavanderia </t>
  </si>
  <si>
    <t xml:space="preserve">Limpieza e higiene</t>
  </si>
  <si>
    <t xml:space="preserve">Organizacion de eventos y festividades </t>
  </si>
  <si>
    <t xml:space="preserve">Eventos generales </t>
  </si>
  <si>
    <t xml:space="preserve">Festividades </t>
  </si>
  <si>
    <t xml:space="preserve">Servicios Tecnicos y Profesionales </t>
  </si>
  <si>
    <t xml:space="preserve">Estudios , investigaciones y analisis de factibilidad </t>
  </si>
  <si>
    <t xml:space="preserve">Servicios de Capacitacion </t>
  </si>
  <si>
    <t xml:space="preserve">Servicios de informatica  y sistemas computarizados </t>
  </si>
  <si>
    <t xml:space="preserve">Otros servicios tecnicos profesionales </t>
  </si>
  <si>
    <t xml:space="preserve">Impuestos , derechos, y tasas</t>
  </si>
  <si>
    <t xml:space="preserve">Impuestos</t>
  </si>
  <si>
    <t xml:space="preserve">Derechos </t>
  </si>
  <si>
    <t xml:space="preserve">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s agroforestales y pecuarios</t>
  </si>
  <si>
    <t xml:space="preserve">Productos forestales </t>
  </si>
  <si>
    <t xml:space="preserve">TEXTILES Y VESTUARIOS</t>
  </si>
  <si>
    <t xml:space="preserve">Hilados y telas </t>
  </si>
  <si>
    <t xml:space="preserve">Acabados Textiles 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</t>
  </si>
  <si>
    <t xml:space="preserve">Libros , revistas y periodicos </t>
  </si>
  <si>
    <t xml:space="preserve">Textos de enseñanzas </t>
  </si>
  <si>
    <t xml:space="preserve">PRODUCTOS FARMACEUTICOS </t>
  </si>
  <si>
    <t xml:space="preserve">Productos medicinales para uso humano 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 cal ,asbesto , yeso y arcilla</t>
  </si>
  <si>
    <t xml:space="preserve">Producto de cemento</t>
  </si>
  <si>
    <t xml:space="preserve">Productos de vidrio , loza y porcelana</t>
  </si>
  <si>
    <t xml:space="preserve">Productos de vidrio </t>
  </si>
  <si>
    <t xml:space="preserve">Productos Metalicos y sus derivados </t>
  </si>
  <si>
    <t xml:space="preserve">Productos ferrosos </t>
  </si>
  <si>
    <t xml:space="preserve">Estructura metalicas acabadas</t>
  </si>
  <si>
    <t xml:space="preserve">Herramientas menores </t>
  </si>
  <si>
    <t xml:space="preserve">COMBUSTIBLES, LUBRICANTES, PRODUCTOS QUÍMICOS Y CONEXOS</t>
  </si>
  <si>
    <t xml:space="preserve">Combustibles y lubricantes</t>
  </si>
  <si>
    <t xml:space="preserve">Gasolina </t>
  </si>
  <si>
    <t xml:space="preserve">Gasoil</t>
  </si>
  <si>
    <t xml:space="preserve">Gas GLP</t>
  </si>
  <si>
    <t xml:space="preserve">Aceites y Grasas</t>
  </si>
  <si>
    <t xml:space="preserve">Lubricantes </t>
  </si>
  <si>
    <t xml:space="preserve">Productos Quimicos y conexos  </t>
  </si>
  <si>
    <t xml:space="preserve">Productos Quimicos de uso personal </t>
  </si>
  <si>
    <t xml:space="preserve">abonos y fertilizantes </t>
  </si>
  <si>
    <t xml:space="preserve">PRODUCTOS Y ÚTILES VARIOS</t>
  </si>
  <si>
    <t xml:space="preserve">Material de limpieza</t>
  </si>
  <si>
    <t xml:space="preserve">Utiles de escritorio, oficina  informatica y  de enseñanza</t>
  </si>
  <si>
    <t xml:space="preserve">utiles de cocina y comedor </t>
  </si>
  <si>
    <t xml:space="preserve">Productos eléctricos y afines</t>
  </si>
  <si>
    <t xml:space="preserve">Producutos y utiles varios </t>
  </si>
  <si>
    <t xml:space="preserve">Subtotal Materiales y Suministros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Ayuda y donaciones programadas a hogares y  personas</t>
  </si>
  <si>
    <t xml:space="preserve">Premios literarios deportivos y artisticos </t>
  </si>
  <si>
    <t xml:space="preserve">Becas y viajes de estudio </t>
  </si>
  <si>
    <t xml:space="preserve">Becas nacionales </t>
  </si>
  <si>
    <t xml:space="preserve">Becas extranjeras </t>
  </si>
  <si>
    <t xml:space="preserve">Transferencia corrientes a Asoc. sin fines de lucro y parts politicos</t>
  </si>
  <si>
    <t xml:space="preserve">Transferencia corrientes a Asociaciones sin fines de lucro </t>
  </si>
  <si>
    <t xml:space="preserve">TRANSFERENCIA CORRIENTES AL GOBIERNO GENERAL NACIONAL</t>
  </si>
  <si>
    <t xml:space="preserve">Transferencias corrientes a inst. Descentralizadas y Aut, no emp y no fin.</t>
  </si>
  <si>
    <t xml:space="preserve">Otras transferencias corriente a inst. Desc. Y aut. no emp y no financ.</t>
  </si>
  <si>
    <t xml:space="preserve">TRANSFERENCIA CORRIENTES AL SECTOR EXTERNO</t>
  </si>
  <si>
    <t xml:space="preserve">Transferencia corrientes a Organismos Internacionales </t>
  </si>
  <si>
    <t xml:space="preserve">Subtotal Transferencia Corrientes</t>
  </si>
  <si>
    <t xml:space="preserve">TRANSFERENCIAS  DE CAPITAL </t>
  </si>
  <si>
    <t xml:space="preserve">TRANSFERENCIA  DE CAPITAL AL SECTOR PRIVADO </t>
  </si>
  <si>
    <t xml:space="preserve">Transferencias de capital a hogares y personas </t>
  </si>
  <si>
    <t xml:space="preserve">Transferencias de capital a Asociaciones  privadas s/ fines de lucro </t>
  </si>
  <si>
    <t xml:space="preserve">Transferencias de capital a empresas del sector privado </t>
  </si>
  <si>
    <t xml:space="preserve">Subtotal Transferencia Capital</t>
  </si>
  <si>
    <t xml:space="preserve">BIENES MUEBLES , INMUEBLES E INTANGIBLES </t>
  </si>
  <si>
    <t xml:space="preserve">MOBILIARIO Y EQUIPO</t>
  </si>
  <si>
    <t xml:space="preserve">Muebles de oficina y estanteria</t>
  </si>
  <si>
    <t xml:space="preserve">Equipo computacional</t>
  </si>
  <si>
    <t xml:space="preserve">Electrodomesticos</t>
  </si>
  <si>
    <t xml:space="preserve">Otros mobiliarios y equipos no identificado precedentemente</t>
  </si>
  <si>
    <t xml:space="preserve">VEHICULOS Y EQUIPOS DE TRANSPORTE TRACCION Y ELEVACION </t>
  </si>
  <si>
    <t xml:space="preserve">Automoviles y Camiones</t>
  </si>
  <si>
    <t xml:space="preserve">MAQUINARIA, OTROS EQUIPOS Y HERRAMIENTAS </t>
  </si>
  <si>
    <t xml:space="preserve">Equipo de telecomunicacion y senalamiento </t>
  </si>
  <si>
    <t xml:space="preserve">BIENES INTANGIBLES </t>
  </si>
  <si>
    <t xml:space="preserve">Programa de informatica y base de datos </t>
  </si>
  <si>
    <t xml:space="preserve">Programa de informatica </t>
  </si>
  <si>
    <t xml:space="preserve">Licencias informaticas e intelectuales </t>
  </si>
  <si>
    <t xml:space="preserve">OBRAS EN EDIFICACIONES</t>
  </si>
  <si>
    <t xml:space="preserve">Obras</t>
  </si>
  <si>
    <t xml:space="preserve">Obras en edificaciones</t>
  </si>
  <si>
    <t xml:space="preserve">Subtotal Bienes muebles , inmuebles e intangibles </t>
  </si>
  <si>
    <t xml:space="preserve">DISMINUCION DE PASIVOS </t>
  </si>
  <si>
    <t xml:space="preserve">Disminucion de cuentas por pagar </t>
  </si>
  <si>
    <t xml:space="preserve">Disminucion de cuentas por pagar de  corto plazo corrientes internas</t>
  </si>
  <si>
    <t xml:space="preserve">Subtotal Pasivos Financieros</t>
  </si>
  <si>
    <t xml:space="preserve">GASTOS FINANCIEROS</t>
  </si>
  <si>
    <t xml:space="preserve">INTERESES DE LA DEUDA PUBLICA INTERNA</t>
  </si>
  <si>
    <t xml:space="preserve">Intereses de la deuda interna a corto plazo </t>
  </si>
  <si>
    <t xml:space="preserve">COMISIONES Y OTROS GASTOS BANCARIOS DE LA DEUDA PUBLICA</t>
  </si>
  <si>
    <t xml:space="preserve">Comisiones y otros gastos bancarios 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DISTRIBUCIÓN PORCENTUAL</t>
  </si>
  <si>
    <t xml:space="preserve">EJECUCIÓN PRESUPUESTARIA</t>
  </si>
  <si>
    <t xml:space="preserve">JUNIO , 2014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Junio al 30, 2014</t>
  </si>
  <si>
    <t xml:space="preserve">(En RD$)</t>
  </si>
  <si>
    <t xml:space="preserve">RESUMEN GENERAL DE INGRESOS Y GASTOS </t>
  </si>
  <si>
    <t xml:space="preserve">DETALLE</t>
  </si>
  <si>
    <t xml:space="preserve">MONTO RD$</t>
  </si>
  <si>
    <t xml:space="preserve"> - Balance disponible al 31/05/2014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30/06/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
 EJECUCION -PRESUPUESTARIA
JUNIO  2014
</a:t>
            </a:r>
          </a:p>
        </c:rich>
      </c:tx>
      <c:layout>
        <c:manualLayout>
          <c:xMode val="edge"/>
          <c:yMode val="edge"/>
          <c:x val="0.238028731045491"/>
          <c:y val="0.02964828561329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9960095770152"/>
          <c:y val="0.380213856486391"/>
          <c:w val="0.592112263899973"/>
          <c:h val="0.5220042417815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I$265:$I$273</c:f>
              <c:strCache>
                <c:ptCount val="9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Obras </c:v>
                </c:pt>
                <c:pt idx="7">
                  <c:v> Pasivo Finaciero  </c:v>
                </c:pt>
                <c:pt idx="8">
                  <c:v> Gastos Financieros </c:v>
                </c:pt>
              </c:strCache>
            </c:strRef>
          </c:cat>
          <c:val>
            <c:numRef>
              <c:f>ejecucion!$J$265:$J$273</c:f>
              <c:numCache>
                <c:formatCode>General</c:formatCode>
                <c:ptCount val="9"/>
                <c:pt idx="0">
                  <c:v>14404439</c:v>
                </c:pt>
                <c:pt idx="1">
                  <c:v>5616221</c:v>
                </c:pt>
                <c:pt idx="2">
                  <c:v>260913</c:v>
                </c:pt>
                <c:pt idx="3">
                  <c:v>3000</c:v>
                </c:pt>
                <c:pt idx="4">
                  <c:v>0</c:v>
                </c:pt>
                <c:pt idx="5">
                  <c:v>459194</c:v>
                </c:pt>
                <c:pt idx="6">
                  <c:v>42272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449628844114528"/>
          <c:w val="0.272146847565842"/>
          <c:h val="0.268115942028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5160</xdr:colOff>
      <xdr:row>1</xdr:row>
      <xdr:rowOff>9360</xdr:rowOff>
    </xdr:from>
    <xdr:to>
      <xdr:col>5</xdr:col>
      <xdr:colOff>309708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60680" y="114120"/>
          <a:ext cx="691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81"/>
  <sheetViews>
    <sheetView showFormulas="false" showGridLines="true" showRowColHeaders="true" showZeros="false" rightToLeft="false" tabSelected="false" showOutlineSymbols="true" defaultGridColor="true" view="normal" topLeftCell="F2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66.56"/>
    <col collapsed="false" customWidth="true" hidden="false" outlineLevel="0" max="7" min="7" style="2" width="14.99"/>
    <col collapsed="false" customWidth="true" hidden="false" outlineLevel="0" max="8" min="8" style="2" width="20.85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F7" s="3" t="s">
        <v>0</v>
      </c>
    </row>
    <row r="8" customFormat="false" ht="36.75" hidden="false" customHeight="true" outlineLevel="0" collapsed="false">
      <c r="F8" s="4" t="s">
        <v>1</v>
      </c>
      <c r="H8" s="2" t="s">
        <v>2</v>
      </c>
    </row>
    <row r="9" customFormat="false" ht="17.25" hidden="false" customHeight="true" outlineLevel="0" collapsed="false">
      <c r="E9" s="5"/>
      <c r="F9" s="6" t="s">
        <v>3</v>
      </c>
      <c r="H9" s="7"/>
      <c r="I9" s="7"/>
    </row>
    <row r="10" customFormat="false" ht="15.75" hidden="false" customHeight="true" outlineLevel="0" collapsed="false">
      <c r="C10" s="8"/>
      <c r="D10" s="8"/>
      <c r="E10" s="8"/>
      <c r="F10" s="9" t="s">
        <v>4</v>
      </c>
      <c r="G10" s="8"/>
      <c r="H10" s="8"/>
      <c r="I10" s="10"/>
      <c r="J10" s="10"/>
    </row>
    <row r="11" customFormat="false" ht="12.75" hidden="false" customHeight="false" outlineLevel="0" collapsed="false">
      <c r="C11" s="5"/>
      <c r="D11" s="5"/>
      <c r="E11" s="5"/>
    </row>
    <row r="12" customFormat="false" ht="15.75" hidden="false" customHeight="false" outlineLevel="0" collapsed="false">
      <c r="C12" s="11" t="s">
        <v>5</v>
      </c>
      <c r="D12" s="11"/>
      <c r="E12" s="11"/>
      <c r="F12" s="11"/>
      <c r="G12" s="11"/>
      <c r="H12" s="11"/>
    </row>
    <row r="13" customFormat="false" ht="15.75" hidden="false" customHeight="false" outlineLevel="0" collapsed="false">
      <c r="C13" s="11" t="s">
        <v>6</v>
      </c>
      <c r="D13" s="11"/>
      <c r="E13" s="11"/>
      <c r="F13" s="11"/>
      <c r="G13" s="11"/>
      <c r="H13" s="11"/>
    </row>
    <row r="14" customFormat="false" ht="15.75" hidden="false" customHeight="false" outlineLevel="0" collapsed="false">
      <c r="C14" s="11" t="s">
        <v>7</v>
      </c>
      <c r="D14" s="11"/>
      <c r="E14" s="11"/>
      <c r="F14" s="11"/>
      <c r="G14" s="11"/>
      <c r="H14" s="11"/>
    </row>
    <row r="15" customFormat="false" ht="15.75" hidden="false" customHeight="false" outlineLevel="0" collapsed="false">
      <c r="C15" s="12"/>
      <c r="D15" s="12"/>
      <c r="E15" s="12"/>
      <c r="F15" s="12" t="s">
        <v>8</v>
      </c>
      <c r="G15" s="12"/>
      <c r="H15" s="12"/>
    </row>
    <row r="16" customFormat="false" ht="15.75" hidden="false" customHeight="false" outlineLevel="0" collapsed="false"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C17" s="13"/>
      <c r="D17" s="13"/>
      <c r="E17" s="13"/>
      <c r="F17" s="14"/>
      <c r="H17" s="15" t="s">
        <v>9</v>
      </c>
    </row>
    <row r="18" customFormat="false" ht="16.5" hidden="false" customHeight="true" outlineLevel="0" collapsed="false">
      <c r="C18" s="16" t="s">
        <v>10</v>
      </c>
      <c r="D18" s="16"/>
      <c r="E18" s="17"/>
      <c r="F18" s="18"/>
      <c r="G18" s="19"/>
      <c r="H18" s="20" t="n">
        <v>31172826</v>
      </c>
    </row>
    <row r="19" customFormat="false" ht="16.5" hidden="false" customHeight="true" outlineLevel="0" collapsed="false">
      <c r="C19" s="21" t="s">
        <v>11</v>
      </c>
      <c r="D19" s="21"/>
      <c r="E19" s="22"/>
      <c r="F19" s="23"/>
      <c r="G19" s="24"/>
      <c r="H19" s="25" t="n">
        <v>20539817</v>
      </c>
    </row>
    <row r="20" customFormat="false" ht="16.5" hidden="false" customHeight="true" outlineLevel="0" collapsed="false">
      <c r="C20" s="22" t="s">
        <v>12</v>
      </c>
      <c r="D20" s="22"/>
      <c r="E20" s="13"/>
      <c r="F20" s="14"/>
      <c r="G20" s="24"/>
      <c r="H20" s="26" t="n">
        <f aca="false">SUM(H18:H19)</f>
        <v>51712643</v>
      </c>
    </row>
    <row r="21" customFormat="false" ht="16.5" hidden="false" customHeight="false" outlineLevel="0" collapsed="false">
      <c r="C21" s="22"/>
      <c r="D21" s="13"/>
      <c r="E21" s="13"/>
      <c r="F21" s="14"/>
      <c r="G21" s="24"/>
      <c r="H21" s="27"/>
    </row>
    <row r="22" customFormat="false" ht="15.75" hidden="false" customHeight="false" outlineLevel="0" collapsed="false">
      <c r="A22" s="28"/>
      <c r="B22" s="28"/>
      <c r="C22" s="29" t="s">
        <v>13</v>
      </c>
      <c r="D22" s="29"/>
      <c r="E22" s="29"/>
      <c r="F22" s="29"/>
      <c r="G22" s="29"/>
      <c r="H22" s="27"/>
    </row>
    <row r="23" customFormat="false" ht="20.25" hidden="false" customHeight="true" outlineLevel="0" collapsed="false">
      <c r="A23" s="30" t="s">
        <v>14</v>
      </c>
      <c r="B23" s="30" t="s">
        <v>15</v>
      </c>
      <c r="C23" s="30" t="s">
        <v>16</v>
      </c>
      <c r="D23" s="30" t="s">
        <v>17</v>
      </c>
      <c r="E23" s="30" t="s">
        <v>18</v>
      </c>
      <c r="F23" s="31" t="s">
        <v>19</v>
      </c>
      <c r="G23" s="32" t="n">
        <v>2014</v>
      </c>
    </row>
    <row r="24" customFormat="false" ht="18.95" hidden="false" customHeight="true" outlineLevel="0" collapsed="false">
      <c r="A24" s="33" t="s">
        <v>20</v>
      </c>
      <c r="B24" s="33" t="s">
        <v>21</v>
      </c>
      <c r="C24" s="34"/>
      <c r="D24" s="35"/>
      <c r="E24" s="35"/>
      <c r="F24" s="36" t="s">
        <v>22</v>
      </c>
      <c r="G24" s="37" t="n">
        <f aca="false">+G25+G37+G47+G50+G54</f>
        <v>14404439</v>
      </c>
      <c r="I24" s="38"/>
    </row>
    <row r="25" customFormat="false" ht="12.75" hidden="false" customHeight="false" outlineLevel="0" collapsed="false">
      <c r="A25" s="39" t="n">
        <v>2</v>
      </c>
      <c r="B25" s="39" t="n">
        <v>1</v>
      </c>
      <c r="C25" s="39" t="n">
        <v>1</v>
      </c>
      <c r="D25" s="40"/>
      <c r="E25" s="41"/>
      <c r="F25" s="42" t="s">
        <v>23</v>
      </c>
      <c r="G25" s="43" t="n">
        <v>12103524</v>
      </c>
    </row>
    <row r="26" customFormat="false" ht="12.75" hidden="false" customHeight="false" outlineLevel="0" collapsed="false">
      <c r="A26" s="40" t="n">
        <v>2</v>
      </c>
      <c r="B26" s="40" t="n">
        <v>1</v>
      </c>
      <c r="C26" s="40" t="n">
        <v>1</v>
      </c>
      <c r="D26" s="40" t="n">
        <v>1</v>
      </c>
      <c r="E26" s="41"/>
      <c r="F26" s="42" t="s">
        <v>24</v>
      </c>
      <c r="G26" s="43" t="n">
        <f aca="false">G27</f>
        <v>11701574</v>
      </c>
      <c r="H26" s="44"/>
    </row>
    <row r="27" customFormat="false" ht="12.75" hidden="false" customHeight="false" outlineLevel="0" collapsed="false">
      <c r="A27" s="41" t="n">
        <v>2</v>
      </c>
      <c r="B27" s="41" t="n">
        <v>1</v>
      </c>
      <c r="C27" s="41" t="n">
        <v>1</v>
      </c>
      <c r="D27" s="41" t="n">
        <v>1</v>
      </c>
      <c r="E27" s="41" t="n">
        <v>1</v>
      </c>
      <c r="F27" s="45" t="s">
        <v>25</v>
      </c>
      <c r="G27" s="46" t="n">
        <v>11701574</v>
      </c>
      <c r="H27" s="44"/>
    </row>
    <row r="28" customFormat="false" ht="12.75" hidden="false" customHeight="false" outlineLevel="0" collapsed="false">
      <c r="A28" s="40" t="n">
        <v>2</v>
      </c>
      <c r="B28" s="40" t="n">
        <v>1</v>
      </c>
      <c r="C28" s="40" t="n">
        <v>1</v>
      </c>
      <c r="D28" s="40" t="n">
        <v>2</v>
      </c>
      <c r="E28" s="41"/>
      <c r="F28" s="42" t="s">
        <v>26</v>
      </c>
      <c r="G28" s="43" t="n">
        <f aca="false">+G29+G30+G31</f>
        <v>401950</v>
      </c>
    </row>
    <row r="29" customFormat="false" ht="12.75" hidden="false" customHeight="false" outlineLevel="0" collapsed="false">
      <c r="A29" s="41" t="n">
        <v>2</v>
      </c>
      <c r="B29" s="41" t="n">
        <v>1</v>
      </c>
      <c r="C29" s="41" t="n">
        <v>1</v>
      </c>
      <c r="D29" s="41" t="n">
        <v>2</v>
      </c>
      <c r="E29" s="41" t="n">
        <v>1</v>
      </c>
      <c r="F29" s="45" t="s">
        <v>27</v>
      </c>
      <c r="G29" s="46" t="n">
        <v>352500</v>
      </c>
    </row>
    <row r="30" customFormat="false" ht="12.75" hidden="false" customHeight="false" outlineLevel="0" collapsed="false">
      <c r="A30" s="41" t="n">
        <v>2</v>
      </c>
      <c r="B30" s="41" t="n">
        <v>1</v>
      </c>
      <c r="C30" s="41" t="n">
        <v>1</v>
      </c>
      <c r="D30" s="41" t="n">
        <v>2</v>
      </c>
      <c r="E30" s="41" t="n">
        <v>2</v>
      </c>
      <c r="F30" s="45" t="s">
        <v>28</v>
      </c>
      <c r="G30" s="46" t="n">
        <v>49450</v>
      </c>
    </row>
    <row r="31" customFormat="false" ht="12.75" hidden="false" customHeight="false" outlineLevel="0" collapsed="false">
      <c r="A31" s="41" t="n">
        <v>2</v>
      </c>
      <c r="B31" s="41" t="n">
        <v>1</v>
      </c>
      <c r="C31" s="41" t="n">
        <v>1</v>
      </c>
      <c r="D31" s="41" t="n">
        <v>2</v>
      </c>
      <c r="E31" s="41" t="n">
        <v>3</v>
      </c>
      <c r="F31" s="45" t="s">
        <v>29</v>
      </c>
      <c r="G31" s="46" t="n">
        <v>0</v>
      </c>
    </row>
    <row r="32" customFormat="false" ht="12.75" hidden="false" customHeight="false" outlineLevel="0" collapsed="false">
      <c r="A32" s="40" t="n">
        <v>2</v>
      </c>
      <c r="B32" s="40" t="n">
        <v>1</v>
      </c>
      <c r="C32" s="40" t="n">
        <v>1</v>
      </c>
      <c r="D32" s="40" t="n">
        <v>3</v>
      </c>
      <c r="E32" s="40"/>
      <c r="F32" s="42" t="s">
        <v>30</v>
      </c>
      <c r="G32" s="43"/>
      <c r="I32" s="2" t="s">
        <v>2</v>
      </c>
    </row>
    <row r="33" customFormat="false" ht="12.75" hidden="false" customHeight="false" outlineLevel="0" collapsed="false">
      <c r="A33" s="40" t="n">
        <v>2</v>
      </c>
      <c r="B33" s="40" t="n">
        <v>1</v>
      </c>
      <c r="C33" s="40" t="n">
        <v>1</v>
      </c>
      <c r="D33" s="40" t="n">
        <v>4</v>
      </c>
      <c r="E33" s="41"/>
      <c r="F33" s="42" t="s">
        <v>31</v>
      </c>
      <c r="G33" s="46"/>
      <c r="H33" s="2" t="s">
        <v>2</v>
      </c>
    </row>
    <row r="34" customFormat="false" ht="12.75" hidden="false" customHeight="false" outlineLevel="0" collapsed="false">
      <c r="A34" s="40" t="n">
        <v>2</v>
      </c>
      <c r="B34" s="40" t="n">
        <v>1</v>
      </c>
      <c r="C34" s="40" t="n">
        <v>1</v>
      </c>
      <c r="D34" s="40" t="n">
        <v>5</v>
      </c>
      <c r="E34" s="41"/>
      <c r="F34" s="42" t="s">
        <v>32</v>
      </c>
      <c r="G34" s="43" t="n">
        <f aca="false">G35+G36</f>
        <v>0</v>
      </c>
    </row>
    <row r="35" customFormat="false" ht="12.75" hidden="false" customHeight="false" outlineLevel="0" collapsed="false">
      <c r="A35" s="41" t="n">
        <v>2</v>
      </c>
      <c r="B35" s="41" t="n">
        <v>1</v>
      </c>
      <c r="C35" s="41" t="n">
        <v>1</v>
      </c>
      <c r="D35" s="41" t="n">
        <v>5</v>
      </c>
      <c r="E35" s="41" t="n">
        <v>1</v>
      </c>
      <c r="F35" s="45" t="s">
        <v>32</v>
      </c>
      <c r="G35" s="46" t="n">
        <v>0</v>
      </c>
      <c r="I35" s="2" t="s">
        <v>2</v>
      </c>
    </row>
    <row r="36" customFormat="false" ht="12.75" hidden="false" customHeight="false" outlineLevel="0" collapsed="false">
      <c r="A36" s="41" t="n">
        <v>2</v>
      </c>
      <c r="B36" s="41" t="n">
        <v>1</v>
      </c>
      <c r="C36" s="41" t="n">
        <v>1</v>
      </c>
      <c r="D36" s="41" t="n">
        <v>5</v>
      </c>
      <c r="E36" s="41" t="n">
        <v>4</v>
      </c>
      <c r="F36" s="45" t="s">
        <v>33</v>
      </c>
      <c r="G36" s="46" t="n">
        <v>0</v>
      </c>
      <c r="H36" s="2" t="s">
        <v>2</v>
      </c>
    </row>
    <row r="37" customFormat="false" ht="12.75" hidden="false" customHeight="false" outlineLevel="0" collapsed="false">
      <c r="A37" s="39" t="n">
        <v>2</v>
      </c>
      <c r="B37" s="39" t="n">
        <v>1</v>
      </c>
      <c r="C37" s="39" t="n">
        <v>2</v>
      </c>
      <c r="D37" s="41"/>
      <c r="E37" s="41"/>
      <c r="F37" s="42" t="s">
        <v>34</v>
      </c>
      <c r="G37" s="43" t="n">
        <f aca="false">G38+G39</f>
        <v>515356</v>
      </c>
      <c r="H37" s="2" t="s">
        <v>2</v>
      </c>
    </row>
    <row r="38" customFormat="false" ht="12.75" hidden="false" customHeight="false" outlineLevel="0" collapsed="false">
      <c r="A38" s="40" t="n">
        <v>2</v>
      </c>
      <c r="B38" s="40" t="n">
        <v>1</v>
      </c>
      <c r="C38" s="40" t="n">
        <v>2</v>
      </c>
      <c r="D38" s="40" t="n">
        <v>1</v>
      </c>
      <c r="E38" s="41"/>
      <c r="F38" s="42" t="s">
        <v>35</v>
      </c>
      <c r="G38" s="46"/>
      <c r="H38" s="2" t="s">
        <v>2</v>
      </c>
    </row>
    <row r="39" customFormat="false" ht="12.75" hidden="false" customHeight="false" outlineLevel="0" collapsed="false">
      <c r="A39" s="40" t="n">
        <v>2</v>
      </c>
      <c r="B39" s="40" t="n">
        <v>1</v>
      </c>
      <c r="C39" s="40" t="n">
        <v>2</v>
      </c>
      <c r="D39" s="40" t="n">
        <v>2</v>
      </c>
      <c r="E39" s="41"/>
      <c r="F39" s="42" t="s">
        <v>36</v>
      </c>
      <c r="G39" s="43" t="n">
        <f aca="false">SUM(G40:G45)</f>
        <v>515356</v>
      </c>
    </row>
    <row r="40" customFormat="false" ht="12.75" hidden="false" customHeight="false" outlineLevel="0" collapsed="false">
      <c r="A40" s="40" t="n">
        <v>2</v>
      </c>
      <c r="B40" s="40" t="n">
        <v>1</v>
      </c>
      <c r="C40" s="40" t="n">
        <v>2</v>
      </c>
      <c r="D40" s="41" t="n">
        <v>2</v>
      </c>
      <c r="E40" s="41" t="n">
        <v>1</v>
      </c>
      <c r="F40" s="45" t="s">
        <v>37</v>
      </c>
      <c r="G40" s="46" t="n">
        <v>0</v>
      </c>
      <c r="H40" s="2" t="s">
        <v>2</v>
      </c>
      <c r="I40" s="2" t="s">
        <v>2</v>
      </c>
    </row>
    <row r="41" customFormat="false" ht="12.75" hidden="false" customHeight="false" outlineLevel="0" collapsed="false">
      <c r="A41" s="40" t="n">
        <v>2</v>
      </c>
      <c r="B41" s="40" t="n">
        <v>1</v>
      </c>
      <c r="C41" s="40" t="n">
        <v>2</v>
      </c>
      <c r="D41" s="41" t="n">
        <v>2</v>
      </c>
      <c r="E41" s="41" t="n">
        <v>2</v>
      </c>
      <c r="F41" s="45" t="s">
        <v>38</v>
      </c>
      <c r="G41" s="46" t="n">
        <v>0</v>
      </c>
      <c r="H41" s="2" t="s">
        <v>2</v>
      </c>
    </row>
    <row r="42" customFormat="false" ht="12.75" hidden="false" customHeight="false" outlineLevel="0" collapsed="false">
      <c r="A42" s="40" t="n">
        <v>2</v>
      </c>
      <c r="B42" s="40" t="n">
        <v>1</v>
      </c>
      <c r="C42" s="40" t="n">
        <v>2</v>
      </c>
      <c r="D42" s="41" t="n">
        <v>2</v>
      </c>
      <c r="E42" s="41" t="n">
        <v>3</v>
      </c>
      <c r="F42" s="45" t="s">
        <v>39</v>
      </c>
      <c r="G42" s="46" t="n">
        <v>0</v>
      </c>
    </row>
    <row r="43" customFormat="false" ht="12.75" hidden="false" customHeight="false" outlineLevel="0" collapsed="false">
      <c r="A43" s="40" t="n">
        <v>2</v>
      </c>
      <c r="B43" s="40" t="n">
        <v>1</v>
      </c>
      <c r="C43" s="40" t="n">
        <v>2</v>
      </c>
      <c r="D43" s="41" t="n">
        <v>2</v>
      </c>
      <c r="E43" s="41" t="n">
        <v>4</v>
      </c>
      <c r="F43" s="45" t="s">
        <v>40</v>
      </c>
      <c r="G43" s="43" t="n">
        <v>0</v>
      </c>
      <c r="H43" s="2" t="s">
        <v>2</v>
      </c>
      <c r="I43" s="2" t="s">
        <v>2</v>
      </c>
    </row>
    <row r="44" customFormat="false" ht="12.75" hidden="false" customHeight="false" outlineLevel="0" collapsed="false">
      <c r="A44" s="40" t="n">
        <v>2</v>
      </c>
      <c r="B44" s="40" t="n">
        <v>1</v>
      </c>
      <c r="C44" s="40" t="n">
        <v>2</v>
      </c>
      <c r="D44" s="41" t="n">
        <v>2</v>
      </c>
      <c r="E44" s="41" t="n">
        <v>5</v>
      </c>
      <c r="F44" s="45" t="s">
        <v>41</v>
      </c>
      <c r="G44" s="46" t="n">
        <v>515356</v>
      </c>
    </row>
    <row r="45" customFormat="false" ht="12.75" hidden="false" customHeight="false" outlineLevel="0" collapsed="false">
      <c r="A45" s="40" t="n">
        <v>2</v>
      </c>
      <c r="B45" s="40" t="n">
        <v>1</v>
      </c>
      <c r="C45" s="40" t="n">
        <v>2</v>
      </c>
      <c r="D45" s="41" t="n">
        <v>2</v>
      </c>
      <c r="E45" s="41" t="n">
        <v>9</v>
      </c>
      <c r="F45" s="1" t="s">
        <v>42</v>
      </c>
      <c r="G45" s="47" t="n">
        <v>0</v>
      </c>
    </row>
    <row r="46" customFormat="false" ht="12.75" hidden="false" customHeight="false" outlineLevel="0" collapsed="false">
      <c r="A46" s="39" t="n">
        <v>2</v>
      </c>
      <c r="B46" s="39" t="n">
        <v>1</v>
      </c>
      <c r="C46" s="39" t="n">
        <v>3</v>
      </c>
      <c r="D46" s="40"/>
      <c r="E46" s="41"/>
      <c r="F46" s="42" t="s">
        <v>43</v>
      </c>
      <c r="G46" s="24" t="n">
        <f aca="false">G47</f>
        <v>0</v>
      </c>
      <c r="H46" s="2" t="s">
        <v>2</v>
      </c>
    </row>
    <row r="47" customFormat="false" ht="12.75" hidden="false" customHeight="false" outlineLevel="0" collapsed="false">
      <c r="A47" s="40" t="n">
        <v>2</v>
      </c>
      <c r="B47" s="40" t="n">
        <v>1</v>
      </c>
      <c r="C47" s="40" t="n">
        <v>3</v>
      </c>
      <c r="D47" s="40" t="n">
        <v>1</v>
      </c>
      <c r="E47" s="41"/>
      <c r="F47" s="42" t="s">
        <v>44</v>
      </c>
      <c r="G47" s="43" t="n">
        <f aca="false">SUM(G48:G49)</f>
        <v>0</v>
      </c>
      <c r="H47" s="2" t="s">
        <v>2</v>
      </c>
    </row>
    <row r="48" customFormat="false" ht="12.75" hidden="false" customHeight="false" outlineLevel="0" collapsed="false">
      <c r="A48" s="40" t="n">
        <v>2</v>
      </c>
      <c r="B48" s="40" t="n">
        <v>1</v>
      </c>
      <c r="C48" s="40" t="n">
        <v>3</v>
      </c>
      <c r="D48" s="41" t="n">
        <v>1</v>
      </c>
      <c r="E48" s="41" t="n">
        <v>1</v>
      </c>
      <c r="F48" s="45" t="s">
        <v>45</v>
      </c>
      <c r="G48" s="46" t="n">
        <v>0</v>
      </c>
      <c r="I48" s="2" t="s">
        <v>2</v>
      </c>
    </row>
    <row r="49" customFormat="false" ht="12.75" hidden="false" customHeight="false" outlineLevel="0" collapsed="false">
      <c r="A49" s="40" t="n">
        <v>2</v>
      </c>
      <c r="B49" s="40" t="n">
        <v>1</v>
      </c>
      <c r="C49" s="40" t="n">
        <v>3</v>
      </c>
      <c r="D49" s="41" t="n">
        <v>1</v>
      </c>
      <c r="E49" s="41" t="n">
        <v>2</v>
      </c>
      <c r="F49" s="45" t="s">
        <v>46</v>
      </c>
      <c r="G49" s="46"/>
      <c r="H49" s="2" t="s">
        <v>2</v>
      </c>
    </row>
    <row r="50" customFormat="false" ht="12.75" hidden="false" customHeight="false" outlineLevel="0" collapsed="false">
      <c r="A50" s="39" t="n">
        <v>2</v>
      </c>
      <c r="B50" s="39" t="n">
        <v>1</v>
      </c>
      <c r="C50" s="39" t="n">
        <v>4</v>
      </c>
      <c r="D50" s="40"/>
      <c r="E50" s="41"/>
      <c r="F50" s="48" t="s">
        <v>47</v>
      </c>
      <c r="G50" s="43" t="n">
        <f aca="false">SUM(G51:G52)</f>
        <v>0</v>
      </c>
    </row>
    <row r="51" customFormat="false" ht="12.75" hidden="false" customHeight="false" outlineLevel="0" collapsed="false">
      <c r="A51" s="40" t="n">
        <v>2</v>
      </c>
      <c r="B51" s="40" t="n">
        <v>1</v>
      </c>
      <c r="C51" s="40" t="n">
        <v>4</v>
      </c>
      <c r="D51" s="40" t="n">
        <v>1</v>
      </c>
      <c r="E51" s="41"/>
      <c r="F51" s="48" t="s">
        <v>48</v>
      </c>
      <c r="G51" s="46" t="n">
        <v>0</v>
      </c>
      <c r="H51" s="2" t="s">
        <v>2</v>
      </c>
    </row>
    <row r="52" customFormat="false" ht="12.75" hidden="false" customHeight="false" outlineLevel="0" collapsed="false">
      <c r="A52" s="40" t="n">
        <v>2</v>
      </c>
      <c r="B52" s="40" t="n">
        <v>1</v>
      </c>
      <c r="C52" s="40" t="n">
        <v>4</v>
      </c>
      <c r="D52" s="40" t="n">
        <v>2</v>
      </c>
      <c r="E52" s="41"/>
      <c r="F52" s="48" t="s">
        <v>49</v>
      </c>
      <c r="G52" s="46" t="n">
        <v>0</v>
      </c>
      <c r="I52" s="2" t="s">
        <v>2</v>
      </c>
    </row>
    <row r="53" customFormat="false" ht="12.75" hidden="false" customHeight="false" outlineLevel="0" collapsed="false">
      <c r="A53" s="40" t="n">
        <v>2</v>
      </c>
      <c r="B53" s="40" t="n">
        <v>1</v>
      </c>
      <c r="C53" s="40" t="n">
        <v>4</v>
      </c>
      <c r="D53" s="40" t="n">
        <v>2</v>
      </c>
      <c r="E53" s="41" t="n">
        <v>1</v>
      </c>
      <c r="F53" s="1" t="s">
        <v>50</v>
      </c>
      <c r="G53" s="46"/>
    </row>
    <row r="54" customFormat="false" ht="12.75" hidden="false" customHeight="false" outlineLevel="0" collapsed="false">
      <c r="A54" s="39" t="n">
        <v>2</v>
      </c>
      <c r="B54" s="39" t="n">
        <v>1</v>
      </c>
      <c r="C54" s="39" t="n">
        <v>5</v>
      </c>
      <c r="D54" s="49"/>
      <c r="E54" s="49"/>
      <c r="F54" s="23" t="s">
        <v>51</v>
      </c>
      <c r="G54" s="43" t="n">
        <f aca="false">SUM(G55:G57)</f>
        <v>1785559</v>
      </c>
    </row>
    <row r="55" customFormat="false" ht="12.75" hidden="false" customHeight="false" outlineLevel="0" collapsed="false">
      <c r="A55" s="40" t="n">
        <v>2</v>
      </c>
      <c r="B55" s="40" t="n">
        <v>1</v>
      </c>
      <c r="C55" s="40" t="n">
        <v>5</v>
      </c>
      <c r="D55" s="40" t="n">
        <v>1</v>
      </c>
      <c r="E55" s="50"/>
      <c r="F55" s="14" t="s">
        <v>52</v>
      </c>
      <c r="G55" s="46" t="n">
        <v>830140</v>
      </c>
      <c r="I55" s="24"/>
    </row>
    <row r="56" customFormat="false" ht="12.75" hidden="false" customHeight="false" outlineLevel="0" collapsed="false">
      <c r="A56" s="40" t="n">
        <v>2</v>
      </c>
      <c r="B56" s="40" t="n">
        <v>1</v>
      </c>
      <c r="C56" s="40" t="n">
        <v>5</v>
      </c>
      <c r="D56" s="40" t="n">
        <v>2</v>
      </c>
      <c r="E56" s="51"/>
      <c r="F56" s="14" t="s">
        <v>53</v>
      </c>
      <c r="G56" s="46" t="n">
        <v>848493</v>
      </c>
    </row>
    <row r="57" customFormat="false" ht="12.75" hidden="false" customHeight="false" outlineLevel="0" collapsed="false">
      <c r="A57" s="40" t="n">
        <v>2</v>
      </c>
      <c r="B57" s="40" t="n">
        <v>1</v>
      </c>
      <c r="C57" s="40" t="n">
        <v>5</v>
      </c>
      <c r="D57" s="40" t="n">
        <v>3</v>
      </c>
      <c r="E57" s="51"/>
      <c r="F57" s="14" t="s">
        <v>54</v>
      </c>
      <c r="G57" s="52" t="n">
        <v>106926</v>
      </c>
    </row>
    <row r="58" customFormat="false" ht="18" hidden="false" customHeight="true" outlineLevel="0" collapsed="false">
      <c r="C58" s="51"/>
      <c r="D58" s="51"/>
      <c r="E58" s="51"/>
      <c r="F58" s="23" t="s">
        <v>55</v>
      </c>
      <c r="H58" s="24" t="n">
        <f aca="false">+G24</f>
        <v>14404439</v>
      </c>
    </row>
    <row r="59" customFormat="false" ht="18.95" hidden="false" customHeight="true" outlineLevel="0" collapsed="false">
      <c r="A59" s="53" t="n">
        <v>2</v>
      </c>
      <c r="B59" s="53" t="n">
        <v>2</v>
      </c>
      <c r="C59" s="54"/>
      <c r="D59" s="55"/>
      <c r="E59" s="55"/>
      <c r="F59" s="56" t="s">
        <v>56</v>
      </c>
      <c r="G59" s="37" t="n">
        <f aca="false">G60+G71+G74+G77+G81+G88+G92+G102</f>
        <v>5616221</v>
      </c>
    </row>
    <row r="60" customFormat="false" ht="18.95" hidden="false" customHeight="true" outlineLevel="0" collapsed="false">
      <c r="A60" s="39" t="n">
        <v>2</v>
      </c>
      <c r="B60" s="39" t="n">
        <v>2</v>
      </c>
      <c r="C60" s="39" t="n">
        <v>1</v>
      </c>
      <c r="D60" s="57"/>
      <c r="E60" s="17"/>
      <c r="F60" s="23" t="s">
        <v>57</v>
      </c>
      <c r="G60" s="43" t="n">
        <f aca="false">SUM(G61+G62+G63+G64+G66+G67+G69+G70)</f>
        <v>801548</v>
      </c>
    </row>
    <row r="61" customFormat="false" ht="13.5" hidden="false" customHeight="true" outlineLevel="0" collapsed="false">
      <c r="A61" s="40" t="n">
        <v>2</v>
      </c>
      <c r="B61" s="40" t="n">
        <v>2</v>
      </c>
      <c r="C61" s="40" t="n">
        <v>1</v>
      </c>
      <c r="D61" s="40" t="n">
        <v>1</v>
      </c>
      <c r="E61" s="17"/>
      <c r="F61" s="23" t="s">
        <v>58</v>
      </c>
      <c r="G61" s="43" t="n">
        <v>0</v>
      </c>
    </row>
    <row r="62" customFormat="false" ht="13.5" hidden="false" customHeight="true" outlineLevel="0" collapsed="false">
      <c r="A62" s="40" t="n">
        <v>2</v>
      </c>
      <c r="B62" s="40" t="n">
        <v>2</v>
      </c>
      <c r="C62" s="40" t="n">
        <v>1</v>
      </c>
      <c r="D62" s="40" t="n">
        <v>2</v>
      </c>
      <c r="E62" s="17"/>
      <c r="F62" s="23" t="s">
        <v>59</v>
      </c>
      <c r="G62" s="43" t="n">
        <v>4637</v>
      </c>
    </row>
    <row r="63" customFormat="false" ht="16.5" hidden="false" customHeight="true" outlineLevel="0" collapsed="false">
      <c r="A63" s="40" t="n">
        <v>2</v>
      </c>
      <c r="B63" s="40" t="n">
        <v>2</v>
      </c>
      <c r="C63" s="40" t="n">
        <v>1</v>
      </c>
      <c r="D63" s="40" t="n">
        <v>3</v>
      </c>
      <c r="E63" s="58"/>
      <c r="F63" s="18" t="s">
        <v>60</v>
      </c>
      <c r="G63" s="59" t="n">
        <v>771545</v>
      </c>
      <c r="H63" s="2" t="s">
        <v>2</v>
      </c>
      <c r="I63" s="2" t="s">
        <v>2</v>
      </c>
    </row>
    <row r="64" customFormat="false" ht="11.25" hidden="false" customHeight="true" outlineLevel="0" collapsed="false">
      <c r="A64" s="40" t="n">
        <v>2</v>
      </c>
      <c r="B64" s="40" t="n">
        <v>2</v>
      </c>
      <c r="C64" s="40" t="n">
        <v>1</v>
      </c>
      <c r="D64" s="40" t="n">
        <v>4</v>
      </c>
      <c r="E64" s="58"/>
      <c r="F64" s="18" t="s">
        <v>61</v>
      </c>
      <c r="G64" s="59" t="n">
        <v>0</v>
      </c>
      <c r="H64" s="2" t="s">
        <v>2</v>
      </c>
      <c r="I64" s="2" t="s">
        <v>2</v>
      </c>
    </row>
    <row r="65" customFormat="false" ht="11.25" hidden="false" customHeight="true" outlineLevel="0" collapsed="false">
      <c r="A65" s="40" t="n">
        <v>2</v>
      </c>
      <c r="B65" s="40" t="n">
        <v>2</v>
      </c>
      <c r="C65" s="40" t="n">
        <v>1</v>
      </c>
      <c r="D65" s="40" t="n">
        <v>4</v>
      </c>
      <c r="E65" s="58" t="n">
        <v>1</v>
      </c>
      <c r="F65" s="18"/>
      <c r="G65" s="47" t="n">
        <v>0</v>
      </c>
    </row>
    <row r="66" customFormat="false" ht="11.25" hidden="false" customHeight="true" outlineLevel="0" collapsed="false">
      <c r="A66" s="40" t="n">
        <v>2</v>
      </c>
      <c r="B66" s="40" t="n">
        <v>2</v>
      </c>
      <c r="C66" s="40" t="n">
        <v>1</v>
      </c>
      <c r="D66" s="40" t="n">
        <v>5</v>
      </c>
      <c r="E66" s="58"/>
      <c r="F66" s="18" t="s">
        <v>62</v>
      </c>
      <c r="G66" s="47" t="n">
        <v>13286</v>
      </c>
      <c r="H66" s="2" t="s">
        <v>2</v>
      </c>
    </row>
    <row r="67" customFormat="false" ht="12.75" hidden="false" customHeight="false" outlineLevel="0" collapsed="false">
      <c r="A67" s="40" t="n">
        <v>2</v>
      </c>
      <c r="B67" s="40" t="n">
        <v>2</v>
      </c>
      <c r="C67" s="40" t="n">
        <v>1</v>
      </c>
      <c r="D67" s="40" t="n">
        <v>6</v>
      </c>
      <c r="E67" s="51"/>
      <c r="F67" s="23" t="s">
        <v>63</v>
      </c>
      <c r="G67" s="43" t="n">
        <f aca="false">G68</f>
        <v>1290</v>
      </c>
    </row>
    <row r="68" customFormat="false" ht="12.75" hidden="false" customHeight="false" outlineLevel="0" collapsed="false">
      <c r="A68" s="40" t="n">
        <v>2</v>
      </c>
      <c r="B68" s="40" t="n">
        <v>2</v>
      </c>
      <c r="C68" s="40" t="n">
        <v>1</v>
      </c>
      <c r="D68" s="40" t="n">
        <v>6</v>
      </c>
      <c r="E68" s="51" t="n">
        <v>1</v>
      </c>
      <c r="F68" s="60" t="s">
        <v>64</v>
      </c>
      <c r="G68" s="46" t="n">
        <v>1290</v>
      </c>
    </row>
    <row r="69" customFormat="false" ht="12.75" hidden="false" customHeight="false" outlineLevel="0" collapsed="false">
      <c r="A69" s="40" t="n">
        <v>2</v>
      </c>
      <c r="B69" s="40" t="n">
        <v>2</v>
      </c>
      <c r="C69" s="40" t="n">
        <v>1</v>
      </c>
      <c r="D69" s="40" t="n">
        <v>7</v>
      </c>
      <c r="E69" s="51"/>
      <c r="F69" s="23" t="s">
        <v>65</v>
      </c>
      <c r="G69" s="46" t="n">
        <v>4360</v>
      </c>
    </row>
    <row r="70" customFormat="false" ht="12.75" hidden="false" customHeight="false" outlineLevel="0" collapsed="false">
      <c r="A70" s="40" t="n">
        <v>2</v>
      </c>
      <c r="B70" s="40" t="n">
        <v>2</v>
      </c>
      <c r="C70" s="40" t="n">
        <v>1</v>
      </c>
      <c r="D70" s="40" t="n">
        <v>8</v>
      </c>
      <c r="E70" s="51"/>
      <c r="F70" s="23" t="s">
        <v>66</v>
      </c>
      <c r="G70" s="46" t="n">
        <v>6430</v>
      </c>
      <c r="H70" s="2" t="s">
        <v>2</v>
      </c>
    </row>
    <row r="71" customFormat="false" ht="12.75" hidden="false" customHeight="false" outlineLevel="0" collapsed="false">
      <c r="A71" s="39" t="n">
        <v>2</v>
      </c>
      <c r="B71" s="39" t="n">
        <v>2</v>
      </c>
      <c r="C71" s="39" t="n">
        <v>2</v>
      </c>
      <c r="D71" s="49"/>
      <c r="E71" s="49"/>
      <c r="F71" s="23" t="s">
        <v>67</v>
      </c>
      <c r="G71" s="43" t="n">
        <f aca="false">SUM(G72:G73)</f>
        <v>1851920</v>
      </c>
      <c r="I71" s="43"/>
    </row>
    <row r="72" customFormat="false" ht="12.75" hidden="false" customHeight="false" outlineLevel="0" collapsed="false">
      <c r="A72" s="40" t="n">
        <v>2</v>
      </c>
      <c r="B72" s="40" t="n">
        <v>2</v>
      </c>
      <c r="C72" s="40" t="n">
        <v>2</v>
      </c>
      <c r="D72" s="51" t="n">
        <v>1</v>
      </c>
      <c r="E72" s="51"/>
      <c r="F72" s="14" t="s">
        <v>68</v>
      </c>
      <c r="G72" s="46" t="n">
        <v>1758660</v>
      </c>
      <c r="H72" s="2" t="s">
        <v>2</v>
      </c>
    </row>
    <row r="73" customFormat="false" ht="12.75" hidden="false" customHeight="false" outlineLevel="0" collapsed="false">
      <c r="A73" s="40" t="n">
        <v>2</v>
      </c>
      <c r="B73" s="40" t="n">
        <v>2</v>
      </c>
      <c r="C73" s="40" t="n">
        <v>2</v>
      </c>
      <c r="D73" s="51" t="n">
        <v>2</v>
      </c>
      <c r="E73" s="51"/>
      <c r="F73" s="14" t="s">
        <v>69</v>
      </c>
      <c r="G73" s="47" t="n">
        <v>93260</v>
      </c>
    </row>
    <row r="74" customFormat="false" ht="12.75" hidden="false" customHeight="false" outlineLevel="0" collapsed="false">
      <c r="A74" s="39" t="n">
        <v>2</v>
      </c>
      <c r="B74" s="39" t="n">
        <v>2</v>
      </c>
      <c r="C74" s="39" t="n">
        <v>3</v>
      </c>
      <c r="D74" s="49"/>
      <c r="E74" s="49"/>
      <c r="F74" s="23" t="s">
        <v>70</v>
      </c>
      <c r="G74" s="43" t="n">
        <v>10603</v>
      </c>
      <c r="I74" s="43"/>
    </row>
    <row r="75" customFormat="false" ht="12.75" hidden="false" customHeight="false" outlineLevel="0" collapsed="false">
      <c r="A75" s="40" t="n">
        <v>2</v>
      </c>
      <c r="B75" s="40" t="n">
        <v>2</v>
      </c>
      <c r="C75" s="40" t="n">
        <v>3</v>
      </c>
      <c r="D75" s="49" t="n">
        <v>1</v>
      </c>
      <c r="E75" s="50"/>
      <c r="F75" s="14" t="s">
        <v>71</v>
      </c>
      <c r="G75" s="46" t="n">
        <v>7675</v>
      </c>
    </row>
    <row r="76" customFormat="false" ht="12.75" hidden="false" customHeight="false" outlineLevel="0" collapsed="false">
      <c r="A76" s="40" t="n">
        <v>2</v>
      </c>
      <c r="B76" s="40" t="n">
        <v>2</v>
      </c>
      <c r="C76" s="40" t="n">
        <v>3</v>
      </c>
      <c r="D76" s="49" t="n">
        <v>2</v>
      </c>
      <c r="E76" s="50"/>
      <c r="F76" s="14" t="s">
        <v>72</v>
      </c>
      <c r="G76" s="46" t="n">
        <v>2928</v>
      </c>
      <c r="I76" s="2" t="s">
        <v>2</v>
      </c>
    </row>
    <row r="77" customFormat="false" ht="12.75" hidden="false" customHeight="false" outlineLevel="0" collapsed="false">
      <c r="A77" s="39" t="n">
        <v>2</v>
      </c>
      <c r="B77" s="39" t="n">
        <v>2</v>
      </c>
      <c r="C77" s="39" t="n">
        <v>4</v>
      </c>
      <c r="D77" s="49"/>
      <c r="E77" s="49"/>
      <c r="F77" s="23" t="s">
        <v>73</v>
      </c>
      <c r="G77" s="43" t="n">
        <f aca="false">SUM(G78:G80)</f>
        <v>20000</v>
      </c>
      <c r="I77" s="43"/>
    </row>
    <row r="78" customFormat="false" ht="12.75" hidden="false" customHeight="false" outlineLevel="0" collapsed="false">
      <c r="A78" s="40" t="n">
        <v>2</v>
      </c>
      <c r="B78" s="40" t="n">
        <v>2</v>
      </c>
      <c r="C78" s="40" t="n">
        <v>4</v>
      </c>
      <c r="D78" s="51" t="n">
        <v>1</v>
      </c>
      <c r="E78" s="51"/>
      <c r="F78" s="14" t="s">
        <v>74</v>
      </c>
      <c r="G78" s="46" t="n">
        <v>20000</v>
      </c>
    </row>
    <row r="79" customFormat="false" ht="12.75" hidden="false" customHeight="false" outlineLevel="0" collapsed="false">
      <c r="A79" s="40" t="n">
        <v>2</v>
      </c>
      <c r="B79" s="40" t="n">
        <v>2</v>
      </c>
      <c r="C79" s="40" t="n">
        <v>4</v>
      </c>
      <c r="D79" s="51" t="n">
        <v>2</v>
      </c>
      <c r="E79" s="51"/>
      <c r="F79" s="61" t="s">
        <v>75</v>
      </c>
      <c r="G79" s="46" t="n">
        <v>0</v>
      </c>
    </row>
    <row r="80" customFormat="false" ht="12.75" hidden="false" customHeight="false" outlineLevel="0" collapsed="false">
      <c r="A80" s="40" t="n">
        <v>2</v>
      </c>
      <c r="B80" s="40" t="n">
        <v>2</v>
      </c>
      <c r="C80" s="40" t="n">
        <v>4</v>
      </c>
      <c r="D80" s="51" t="n">
        <v>4</v>
      </c>
      <c r="E80" s="51"/>
      <c r="F80" s="61" t="s">
        <v>76</v>
      </c>
      <c r="G80" s="46" t="n">
        <v>0</v>
      </c>
    </row>
    <row r="81" customFormat="false" ht="12.75" hidden="false" customHeight="false" outlineLevel="0" collapsed="false">
      <c r="A81" s="39" t="n">
        <v>2</v>
      </c>
      <c r="B81" s="39" t="n">
        <v>2</v>
      </c>
      <c r="C81" s="39" t="n">
        <v>5</v>
      </c>
      <c r="D81" s="49"/>
      <c r="E81" s="49"/>
      <c r="F81" s="23" t="s">
        <v>77</v>
      </c>
      <c r="G81" s="43" t="n">
        <f aca="false">G82+G86+G87</f>
        <v>171950</v>
      </c>
      <c r="H81" s="2" t="s">
        <v>2</v>
      </c>
      <c r="I81" s="43"/>
    </row>
    <row r="82" customFormat="false" ht="12.75" hidden="false" customHeight="false" outlineLevel="0" collapsed="false">
      <c r="A82" s="40" t="n">
        <v>2</v>
      </c>
      <c r="B82" s="40" t="n">
        <v>2</v>
      </c>
      <c r="C82" s="40" t="n">
        <v>5</v>
      </c>
      <c r="D82" s="49" t="n">
        <v>1</v>
      </c>
      <c r="E82" s="50"/>
      <c r="F82" s="14" t="s">
        <v>78</v>
      </c>
      <c r="G82" s="46" t="n">
        <v>115197</v>
      </c>
      <c r="I82" s="43"/>
    </row>
    <row r="83" customFormat="false" ht="12.75" hidden="false" customHeight="false" outlineLevel="0" collapsed="false">
      <c r="A83" s="40" t="n">
        <v>2</v>
      </c>
      <c r="B83" s="40" t="n">
        <v>2</v>
      </c>
      <c r="C83" s="40" t="n">
        <v>5</v>
      </c>
      <c r="D83" s="49" t="n">
        <v>3</v>
      </c>
      <c r="E83" s="50"/>
      <c r="F83" s="48" t="s">
        <v>79</v>
      </c>
      <c r="G83" s="46" t="n">
        <f aca="false">G84+G85</f>
        <v>0</v>
      </c>
      <c r="I83" s="43"/>
    </row>
    <row r="84" customFormat="false" ht="12.75" hidden="false" customHeight="false" outlineLevel="0" collapsed="false">
      <c r="A84" s="41" t="n">
        <v>2</v>
      </c>
      <c r="B84" s="41" t="n">
        <v>2</v>
      </c>
      <c r="C84" s="41" t="n">
        <v>5</v>
      </c>
      <c r="D84" s="50" t="n">
        <v>3</v>
      </c>
      <c r="E84" s="50" t="n">
        <v>2</v>
      </c>
      <c r="F84" s="61" t="s">
        <v>80</v>
      </c>
      <c r="G84" s="46" t="n">
        <v>0</v>
      </c>
      <c r="I84" s="43"/>
    </row>
    <row r="85" customFormat="false" ht="12.75" hidden="false" customHeight="false" outlineLevel="0" collapsed="false">
      <c r="A85" s="41" t="n">
        <v>2</v>
      </c>
      <c r="B85" s="41" t="n">
        <v>2</v>
      </c>
      <c r="C85" s="41" t="n">
        <v>5</v>
      </c>
      <c r="D85" s="50" t="n">
        <v>3</v>
      </c>
      <c r="E85" s="50" t="n">
        <v>4</v>
      </c>
      <c r="F85" s="61" t="s">
        <v>81</v>
      </c>
      <c r="G85" s="46" t="n">
        <v>0</v>
      </c>
      <c r="I85" s="43"/>
    </row>
    <row r="86" customFormat="false" ht="12.75" hidden="false" customHeight="false" outlineLevel="0" collapsed="false">
      <c r="A86" s="40" t="n">
        <v>2</v>
      </c>
      <c r="B86" s="40" t="n">
        <v>2</v>
      </c>
      <c r="C86" s="40" t="n">
        <v>5</v>
      </c>
      <c r="D86" s="49" t="n">
        <v>4</v>
      </c>
      <c r="E86" s="51"/>
      <c r="F86" s="62" t="s">
        <v>82</v>
      </c>
      <c r="G86" s="46" t="n">
        <v>11677</v>
      </c>
    </row>
    <row r="87" customFormat="false" ht="12.75" hidden="false" customHeight="false" outlineLevel="0" collapsed="false">
      <c r="A87" s="40" t="n">
        <v>2</v>
      </c>
      <c r="B87" s="40" t="n">
        <v>2</v>
      </c>
      <c r="C87" s="40" t="n">
        <v>5</v>
      </c>
      <c r="D87" s="51" t="n">
        <v>8</v>
      </c>
      <c r="E87" s="51"/>
      <c r="F87" s="61" t="s">
        <v>83</v>
      </c>
      <c r="G87" s="46" t="n">
        <v>45076</v>
      </c>
    </row>
    <row r="88" customFormat="false" ht="12.75" hidden="false" customHeight="false" outlineLevel="0" collapsed="false">
      <c r="A88" s="39" t="n">
        <v>2</v>
      </c>
      <c r="B88" s="39" t="n">
        <v>2</v>
      </c>
      <c r="C88" s="39" t="n">
        <v>6</v>
      </c>
      <c r="D88" s="49"/>
      <c r="E88" s="51"/>
      <c r="F88" s="62" t="s">
        <v>84</v>
      </c>
      <c r="G88" s="43" t="n">
        <f aca="false">SUM(G89:G91)</f>
        <v>29390</v>
      </c>
    </row>
    <row r="89" customFormat="false" ht="12.75" hidden="false" customHeight="false" outlineLevel="0" collapsed="false">
      <c r="A89" s="40" t="n">
        <v>2</v>
      </c>
      <c r="B89" s="40" t="n">
        <v>2</v>
      </c>
      <c r="C89" s="40" t="n">
        <v>6</v>
      </c>
      <c r="D89" s="51" t="n">
        <v>1</v>
      </c>
      <c r="E89" s="51"/>
      <c r="F89" s="61" t="s">
        <v>85</v>
      </c>
      <c r="G89" s="46" t="n">
        <v>0</v>
      </c>
    </row>
    <row r="90" customFormat="false" ht="12.75" hidden="false" customHeight="false" outlineLevel="0" collapsed="false">
      <c r="A90" s="40" t="n">
        <v>2</v>
      </c>
      <c r="B90" s="40" t="n">
        <v>2</v>
      </c>
      <c r="C90" s="40" t="n">
        <v>6</v>
      </c>
      <c r="D90" s="51" t="n">
        <v>2</v>
      </c>
      <c r="E90" s="51"/>
      <c r="F90" s="61" t="s">
        <v>86</v>
      </c>
      <c r="G90" s="46" t="n">
        <v>0</v>
      </c>
    </row>
    <row r="91" customFormat="false" ht="12.75" hidden="false" customHeight="false" outlineLevel="0" collapsed="false">
      <c r="A91" s="40" t="n">
        <v>2</v>
      </c>
      <c r="B91" s="40" t="n">
        <v>2</v>
      </c>
      <c r="C91" s="40" t="n">
        <v>6</v>
      </c>
      <c r="D91" s="51" t="n">
        <v>3</v>
      </c>
      <c r="E91" s="51"/>
      <c r="F91" s="61" t="s">
        <v>87</v>
      </c>
      <c r="G91" s="46" t="n">
        <v>29390</v>
      </c>
    </row>
    <row r="92" customFormat="false" ht="12.75" hidden="false" customHeight="false" outlineLevel="0" collapsed="false">
      <c r="A92" s="39" t="n">
        <v>2</v>
      </c>
      <c r="B92" s="39" t="n">
        <v>2</v>
      </c>
      <c r="C92" s="39" t="n">
        <v>7</v>
      </c>
      <c r="D92" s="49"/>
      <c r="E92" s="51"/>
      <c r="F92" s="62" t="s">
        <v>88</v>
      </c>
      <c r="G92" s="43" t="n">
        <f aca="false">+G93+G96</f>
        <v>140984</v>
      </c>
      <c r="I92" s="62"/>
    </row>
    <row r="93" customFormat="false" ht="12.75" hidden="false" customHeight="false" outlineLevel="0" collapsed="false">
      <c r="A93" s="40" t="n">
        <v>2</v>
      </c>
      <c r="B93" s="40" t="n">
        <v>2</v>
      </c>
      <c r="C93" s="40" t="n">
        <v>7</v>
      </c>
      <c r="D93" s="49" t="n">
        <v>1</v>
      </c>
      <c r="E93" s="51"/>
      <c r="F93" s="62" t="s">
        <v>89</v>
      </c>
      <c r="G93" s="43" t="n">
        <f aca="false">G94</f>
        <v>0</v>
      </c>
      <c r="I93" s="62"/>
    </row>
    <row r="94" customFormat="false" ht="12.75" hidden="false" customHeight="false" outlineLevel="0" collapsed="false">
      <c r="A94" s="40" t="n">
        <v>2</v>
      </c>
      <c r="B94" s="40" t="n">
        <v>2</v>
      </c>
      <c r="C94" s="40" t="n">
        <v>7</v>
      </c>
      <c r="D94" s="51" t="n">
        <v>1</v>
      </c>
      <c r="E94" s="51" t="n">
        <v>1</v>
      </c>
      <c r="F94" s="61" t="s">
        <v>90</v>
      </c>
      <c r="G94" s="46" t="n">
        <v>0</v>
      </c>
    </row>
    <row r="95" customFormat="false" ht="12.75" hidden="false" customHeight="false" outlineLevel="0" collapsed="false">
      <c r="A95" s="40" t="n">
        <v>2</v>
      </c>
      <c r="B95" s="40" t="n">
        <v>2</v>
      </c>
      <c r="C95" s="40" t="n">
        <v>7</v>
      </c>
      <c r="D95" s="51" t="n">
        <v>1</v>
      </c>
      <c r="E95" s="51" t="n">
        <v>2</v>
      </c>
      <c r="F95" s="61" t="s">
        <v>91</v>
      </c>
      <c r="G95" s="46" t="n">
        <v>0</v>
      </c>
      <c r="H95" s="2" t="s">
        <v>2</v>
      </c>
    </row>
    <row r="96" customFormat="false" ht="12.75" hidden="false" customHeight="false" outlineLevel="0" collapsed="false">
      <c r="A96" s="40" t="n">
        <v>2</v>
      </c>
      <c r="B96" s="40" t="n">
        <v>2</v>
      </c>
      <c r="C96" s="40" t="n">
        <v>7</v>
      </c>
      <c r="D96" s="49" t="n">
        <v>2</v>
      </c>
      <c r="E96" s="51"/>
      <c r="F96" s="62" t="s">
        <v>92</v>
      </c>
      <c r="G96" s="43" t="n">
        <f aca="false">G97+G98+G99+G100</f>
        <v>140984</v>
      </c>
    </row>
    <row r="97" customFormat="false" ht="12.75" hidden="false" customHeight="false" outlineLevel="0" collapsed="false">
      <c r="A97" s="40"/>
      <c r="B97" s="40" t="n">
        <v>2</v>
      </c>
      <c r="C97" s="40" t="n">
        <v>7</v>
      </c>
      <c r="D97" s="49" t="n">
        <v>2</v>
      </c>
      <c r="E97" s="51" t="n">
        <v>1</v>
      </c>
      <c r="F97" s="61" t="s">
        <v>93</v>
      </c>
      <c r="G97" s="46" t="n">
        <v>0</v>
      </c>
    </row>
    <row r="98" customFormat="false" ht="12.75" hidden="false" customHeight="false" outlineLevel="0" collapsed="false">
      <c r="A98" s="41" t="n">
        <v>2</v>
      </c>
      <c r="B98" s="41" t="n">
        <v>2</v>
      </c>
      <c r="C98" s="41" t="n">
        <v>7</v>
      </c>
      <c r="D98" s="51" t="n">
        <v>2</v>
      </c>
      <c r="E98" s="51" t="n">
        <v>2</v>
      </c>
      <c r="F98" s="61" t="s">
        <v>94</v>
      </c>
      <c r="G98" s="46" t="n">
        <v>57499</v>
      </c>
      <c r="H98" s="63"/>
    </row>
    <row r="99" customFormat="false" ht="12.75" hidden="false" customHeight="false" outlineLevel="0" collapsed="false">
      <c r="A99" s="41" t="n">
        <v>2</v>
      </c>
      <c r="B99" s="41" t="n">
        <v>2</v>
      </c>
      <c r="C99" s="41" t="n">
        <v>7</v>
      </c>
      <c r="D99" s="51" t="n">
        <v>2</v>
      </c>
      <c r="E99" s="51" t="n">
        <v>4</v>
      </c>
      <c r="F99" s="61" t="s">
        <v>95</v>
      </c>
      <c r="G99" s="46" t="n">
        <v>31860</v>
      </c>
    </row>
    <row r="100" customFormat="false" ht="12.75" hidden="false" customHeight="false" outlineLevel="0" collapsed="false">
      <c r="A100" s="41" t="n">
        <v>2</v>
      </c>
      <c r="B100" s="41" t="n">
        <v>2</v>
      </c>
      <c r="C100" s="41" t="n">
        <v>7</v>
      </c>
      <c r="D100" s="51" t="n">
        <v>2</v>
      </c>
      <c r="E100" s="51" t="n">
        <v>6</v>
      </c>
      <c r="F100" s="61" t="s">
        <v>96</v>
      </c>
      <c r="G100" s="46" t="n">
        <v>51625</v>
      </c>
      <c r="I100" s="2" t="s">
        <v>2</v>
      </c>
    </row>
    <row r="101" customFormat="false" ht="12.75" hidden="false" customHeight="false" outlineLevel="0" collapsed="false">
      <c r="A101" s="40" t="n">
        <v>2</v>
      </c>
      <c r="B101" s="40" t="n">
        <v>2</v>
      </c>
      <c r="C101" s="40" t="n">
        <v>7</v>
      </c>
      <c r="D101" s="51" t="n">
        <v>3</v>
      </c>
      <c r="E101" s="51"/>
      <c r="F101" s="61" t="s">
        <v>97</v>
      </c>
      <c r="G101" s="46" t="n">
        <v>0</v>
      </c>
    </row>
    <row r="102" customFormat="false" ht="12.75" hidden="false" customHeight="false" outlineLevel="0" collapsed="false">
      <c r="A102" s="39" t="n">
        <v>2</v>
      </c>
      <c r="B102" s="39" t="n">
        <v>2</v>
      </c>
      <c r="C102" s="39" t="n">
        <v>8</v>
      </c>
      <c r="D102" s="49"/>
      <c r="E102" s="49"/>
      <c r="F102" s="23" t="s">
        <v>98</v>
      </c>
      <c r="G102" s="43" t="n">
        <f aca="false">SUM(G103+G104+G105+G109+G112+G117)</f>
        <v>2589826</v>
      </c>
      <c r="H102" s="2" t="s">
        <v>2</v>
      </c>
    </row>
    <row r="103" customFormat="false" ht="12.75" hidden="false" customHeight="false" outlineLevel="0" collapsed="false">
      <c r="A103" s="40" t="n">
        <v>2</v>
      </c>
      <c r="B103" s="40" t="n">
        <v>2</v>
      </c>
      <c r="C103" s="40" t="n">
        <v>8</v>
      </c>
      <c r="D103" s="49" t="n">
        <v>2</v>
      </c>
      <c r="E103" s="51"/>
      <c r="F103" s="23" t="s">
        <v>99</v>
      </c>
      <c r="G103" s="46" t="n">
        <v>0</v>
      </c>
    </row>
    <row r="104" customFormat="false" ht="12.75" hidden="false" customHeight="false" outlineLevel="0" collapsed="false">
      <c r="A104" s="40" t="n">
        <v>2</v>
      </c>
      <c r="B104" s="40" t="n">
        <v>2</v>
      </c>
      <c r="C104" s="40" t="n">
        <v>8</v>
      </c>
      <c r="D104" s="49" t="n">
        <v>4</v>
      </c>
      <c r="E104" s="51"/>
      <c r="F104" s="62" t="s">
        <v>100</v>
      </c>
      <c r="G104" s="46"/>
    </row>
    <row r="105" customFormat="false" ht="12.75" hidden="false" customHeight="false" outlineLevel="0" collapsed="false">
      <c r="A105" s="40" t="n">
        <v>2</v>
      </c>
      <c r="B105" s="40" t="n">
        <v>2</v>
      </c>
      <c r="C105" s="40" t="n">
        <v>8</v>
      </c>
      <c r="D105" s="49" t="n">
        <v>5</v>
      </c>
      <c r="E105" s="51"/>
      <c r="F105" s="48" t="s">
        <v>101</v>
      </c>
      <c r="G105" s="43" t="n">
        <f aca="false">G106+G107+G108</f>
        <v>126200</v>
      </c>
    </row>
    <row r="106" customFormat="false" ht="12.75" hidden="false" customHeight="false" outlineLevel="0" collapsed="false">
      <c r="A106" s="41" t="n">
        <v>2</v>
      </c>
      <c r="B106" s="41" t="n">
        <v>2</v>
      </c>
      <c r="C106" s="41" t="n">
        <v>8</v>
      </c>
      <c r="D106" s="51" t="n">
        <v>5</v>
      </c>
      <c r="E106" s="51" t="n">
        <v>1</v>
      </c>
      <c r="F106" s="61" t="s">
        <v>102</v>
      </c>
      <c r="G106" s="46" t="n">
        <v>106200</v>
      </c>
    </row>
    <row r="107" customFormat="false" ht="12.75" hidden="false" customHeight="false" outlineLevel="0" collapsed="false">
      <c r="A107" s="41" t="n">
        <v>2</v>
      </c>
      <c r="B107" s="41" t="n">
        <v>2</v>
      </c>
      <c r="C107" s="41" t="n">
        <v>8</v>
      </c>
      <c r="D107" s="51" t="n">
        <v>5</v>
      </c>
      <c r="E107" s="51" t="n">
        <v>2</v>
      </c>
      <c r="F107" s="1" t="s">
        <v>103</v>
      </c>
      <c r="G107" s="46" t="n">
        <v>0</v>
      </c>
    </row>
    <row r="108" customFormat="false" ht="12.75" hidden="false" customHeight="false" outlineLevel="0" collapsed="false">
      <c r="A108" s="41" t="n">
        <v>2</v>
      </c>
      <c r="B108" s="41" t="n">
        <v>2</v>
      </c>
      <c r="C108" s="41" t="n">
        <v>8</v>
      </c>
      <c r="D108" s="51" t="n">
        <v>5</v>
      </c>
      <c r="E108" s="51" t="n">
        <v>3</v>
      </c>
      <c r="F108" s="1" t="s">
        <v>104</v>
      </c>
      <c r="G108" s="46" t="n">
        <v>20000</v>
      </c>
    </row>
    <row r="109" customFormat="false" ht="12.75" hidden="false" customHeight="false" outlineLevel="0" collapsed="false">
      <c r="A109" s="40" t="n">
        <v>2</v>
      </c>
      <c r="B109" s="40" t="n">
        <v>2</v>
      </c>
      <c r="C109" s="40" t="n">
        <v>8</v>
      </c>
      <c r="D109" s="49" t="n">
        <v>6</v>
      </c>
      <c r="E109" s="51"/>
      <c r="F109" s="62" t="s">
        <v>105</v>
      </c>
      <c r="G109" s="43" t="n">
        <f aca="false">G110+G111</f>
        <v>1296096</v>
      </c>
    </row>
    <row r="110" customFormat="false" ht="12.75" hidden="false" customHeight="false" outlineLevel="0" collapsed="false">
      <c r="A110" s="41" t="n">
        <v>2</v>
      </c>
      <c r="B110" s="41" t="n">
        <v>2</v>
      </c>
      <c r="C110" s="41" t="n">
        <v>8</v>
      </c>
      <c r="D110" s="51" t="n">
        <v>6</v>
      </c>
      <c r="E110" s="51" t="n">
        <v>1</v>
      </c>
      <c r="F110" s="61" t="s">
        <v>106</v>
      </c>
      <c r="G110" s="46" t="n">
        <v>33002</v>
      </c>
    </row>
    <row r="111" customFormat="false" ht="12.75" hidden="false" customHeight="false" outlineLevel="0" collapsed="false">
      <c r="A111" s="41" t="n">
        <v>2</v>
      </c>
      <c r="B111" s="41" t="n">
        <v>2</v>
      </c>
      <c r="C111" s="41" t="n">
        <v>8</v>
      </c>
      <c r="D111" s="51" t="n">
        <v>6</v>
      </c>
      <c r="E111" s="51" t="n">
        <v>2</v>
      </c>
      <c r="F111" s="61" t="s">
        <v>107</v>
      </c>
      <c r="G111" s="46" t="n">
        <v>1263094</v>
      </c>
      <c r="I111" s="2" t="s">
        <v>2</v>
      </c>
    </row>
    <row r="112" customFormat="false" ht="12.75" hidden="false" customHeight="false" outlineLevel="0" collapsed="false">
      <c r="A112" s="40" t="n">
        <v>2</v>
      </c>
      <c r="B112" s="40" t="n">
        <v>2</v>
      </c>
      <c r="C112" s="40" t="n">
        <v>8</v>
      </c>
      <c r="D112" s="49" t="n">
        <v>7</v>
      </c>
      <c r="E112" s="51"/>
      <c r="F112" s="62" t="s">
        <v>108</v>
      </c>
      <c r="G112" s="43" t="n">
        <f aca="false">SUM(G113:G116)</f>
        <v>133600</v>
      </c>
    </row>
    <row r="113" customFormat="false" ht="12.75" hidden="false" customHeight="false" outlineLevel="0" collapsed="false">
      <c r="A113" s="41" t="n">
        <v>2</v>
      </c>
      <c r="B113" s="41" t="n">
        <v>2</v>
      </c>
      <c r="C113" s="41" t="n">
        <v>8</v>
      </c>
      <c r="D113" s="51" t="n">
        <v>7</v>
      </c>
      <c r="E113" s="51" t="n">
        <v>1</v>
      </c>
      <c r="F113" s="61" t="s">
        <v>109</v>
      </c>
      <c r="G113" s="46" t="n">
        <v>0</v>
      </c>
    </row>
    <row r="114" customFormat="false" ht="12.75" hidden="false" customHeight="false" outlineLevel="0" collapsed="false">
      <c r="A114" s="41" t="n">
        <v>2</v>
      </c>
      <c r="B114" s="41" t="n">
        <v>2</v>
      </c>
      <c r="C114" s="41" t="n">
        <v>8</v>
      </c>
      <c r="D114" s="51" t="n">
        <v>7</v>
      </c>
      <c r="E114" s="51" t="n">
        <v>4</v>
      </c>
      <c r="F114" s="61" t="s">
        <v>110</v>
      </c>
      <c r="G114" s="46" t="n">
        <v>45000</v>
      </c>
    </row>
    <row r="115" customFormat="false" ht="12.75" hidden="false" customHeight="false" outlineLevel="0" collapsed="false">
      <c r="A115" s="41" t="n">
        <v>2</v>
      </c>
      <c r="B115" s="41" t="n">
        <v>2</v>
      </c>
      <c r="C115" s="41" t="n">
        <v>8</v>
      </c>
      <c r="D115" s="51" t="n">
        <v>7</v>
      </c>
      <c r="E115" s="51" t="n">
        <v>5</v>
      </c>
      <c r="F115" s="61" t="s">
        <v>111</v>
      </c>
      <c r="G115" s="46" t="n">
        <v>0</v>
      </c>
    </row>
    <row r="116" customFormat="false" ht="12.75" hidden="false" customHeight="false" outlineLevel="0" collapsed="false">
      <c r="A116" s="41" t="n">
        <v>2</v>
      </c>
      <c r="B116" s="41" t="n">
        <v>2</v>
      </c>
      <c r="C116" s="41" t="n">
        <v>8</v>
      </c>
      <c r="D116" s="50" t="n">
        <v>7</v>
      </c>
      <c r="E116" s="51" t="n">
        <v>6</v>
      </c>
      <c r="F116" s="61" t="s">
        <v>112</v>
      </c>
      <c r="G116" s="46" t="n">
        <v>88600</v>
      </c>
    </row>
    <row r="117" customFormat="false" ht="12.75" hidden="false" customHeight="false" outlineLevel="0" collapsed="false">
      <c r="A117" s="40" t="n">
        <v>2</v>
      </c>
      <c r="B117" s="40" t="n">
        <v>2</v>
      </c>
      <c r="C117" s="40" t="n">
        <v>8</v>
      </c>
      <c r="D117" s="49" t="n">
        <v>8</v>
      </c>
      <c r="E117" s="51"/>
      <c r="F117" s="62" t="s">
        <v>113</v>
      </c>
      <c r="G117" s="43" t="n">
        <f aca="false">G118</f>
        <v>1033930</v>
      </c>
    </row>
    <row r="118" customFormat="false" ht="12.75" hidden="false" customHeight="false" outlineLevel="0" collapsed="false">
      <c r="A118" s="41" t="n">
        <v>2</v>
      </c>
      <c r="B118" s="41" t="n">
        <v>2</v>
      </c>
      <c r="C118" s="41" t="n">
        <v>8</v>
      </c>
      <c r="D118" s="51" t="n">
        <v>8</v>
      </c>
      <c r="E118" s="51" t="n">
        <v>1</v>
      </c>
      <c r="F118" s="61" t="s">
        <v>114</v>
      </c>
      <c r="G118" s="46" t="n">
        <v>1033930</v>
      </c>
    </row>
    <row r="119" customFormat="false" ht="12.75" hidden="false" customHeight="false" outlineLevel="0" collapsed="false">
      <c r="A119" s="41" t="n">
        <v>2</v>
      </c>
      <c r="B119" s="41" t="n">
        <v>2</v>
      </c>
      <c r="C119" s="41" t="n">
        <v>8</v>
      </c>
      <c r="D119" s="51" t="n">
        <v>8</v>
      </c>
      <c r="E119" s="51" t="n">
        <v>2</v>
      </c>
      <c r="F119" s="61" t="s">
        <v>115</v>
      </c>
      <c r="G119" s="46" t="n">
        <v>0</v>
      </c>
    </row>
    <row r="120" customFormat="false" ht="12.75" hidden="false" customHeight="false" outlineLevel="0" collapsed="false">
      <c r="A120" s="41" t="n">
        <v>2</v>
      </c>
      <c r="B120" s="41" t="n">
        <v>2</v>
      </c>
      <c r="C120" s="41" t="n">
        <v>8</v>
      </c>
      <c r="D120" s="51" t="n">
        <v>8</v>
      </c>
      <c r="E120" s="51" t="n">
        <v>3</v>
      </c>
      <c r="F120" s="61" t="s">
        <v>116</v>
      </c>
      <c r="G120" s="46" t="n">
        <v>0</v>
      </c>
    </row>
    <row r="121" customFormat="false" ht="12.75" hidden="false" customHeight="false" outlineLevel="0" collapsed="false">
      <c r="C121" s="51"/>
      <c r="D121" s="51"/>
      <c r="E121" s="51"/>
      <c r="F121" s="23" t="s">
        <v>117</v>
      </c>
      <c r="G121" s="46"/>
      <c r="H121" s="24" t="n">
        <f aca="false">+G59</f>
        <v>5616221</v>
      </c>
    </row>
    <row r="122" customFormat="false" ht="15.75" hidden="false" customHeight="false" outlineLevel="0" collapsed="false">
      <c r="A122" s="53" t="n">
        <v>2</v>
      </c>
      <c r="B122" s="53" t="n">
        <v>3</v>
      </c>
      <c r="C122" s="40"/>
      <c r="D122" s="29"/>
      <c r="E122" s="29"/>
      <c r="F122" s="56" t="s">
        <v>118</v>
      </c>
      <c r="G122" s="37" t="n">
        <f aca="false">+G123+G136+G159+G145+G150+G169+G128+G142</f>
        <v>260913</v>
      </c>
    </row>
    <row r="123" customFormat="false" ht="12.75" hidden="false" customHeight="false" outlineLevel="0" collapsed="false">
      <c r="A123" s="39" t="n">
        <v>2</v>
      </c>
      <c r="B123" s="39" t="n">
        <v>3</v>
      </c>
      <c r="C123" s="39" t="n">
        <v>1</v>
      </c>
      <c r="D123" s="49"/>
      <c r="E123" s="49"/>
      <c r="F123" s="23" t="s">
        <v>119</v>
      </c>
      <c r="G123" s="43" t="n">
        <v>34010</v>
      </c>
    </row>
    <row r="124" customFormat="false" ht="12.75" hidden="false" customHeight="false" outlineLevel="0" collapsed="false">
      <c r="A124" s="40" t="n">
        <v>2</v>
      </c>
      <c r="B124" s="40" t="n">
        <v>3</v>
      </c>
      <c r="C124" s="40" t="n">
        <v>1</v>
      </c>
      <c r="D124" s="49" t="n">
        <v>1</v>
      </c>
      <c r="E124" s="51"/>
      <c r="F124" s="23" t="s">
        <v>120</v>
      </c>
      <c r="G124" s="43" t="n">
        <f aca="false">G125</f>
        <v>34010</v>
      </c>
    </row>
    <row r="125" customFormat="false" ht="12.75" hidden="false" customHeight="false" outlineLevel="0" collapsed="false">
      <c r="A125" s="40" t="n">
        <v>2</v>
      </c>
      <c r="B125" s="40" t="n">
        <v>3</v>
      </c>
      <c r="C125" s="40" t="n">
        <v>1</v>
      </c>
      <c r="D125" s="51" t="n">
        <v>1</v>
      </c>
      <c r="E125" s="51" t="n">
        <v>1</v>
      </c>
      <c r="F125" s="14" t="s">
        <v>120</v>
      </c>
      <c r="G125" s="46" t="n">
        <v>34010</v>
      </c>
    </row>
    <row r="126" customFormat="false" ht="12.75" hidden="false" customHeight="false" outlineLevel="0" collapsed="false">
      <c r="A126" s="40" t="n">
        <v>2</v>
      </c>
      <c r="B126" s="40" t="n">
        <v>3</v>
      </c>
      <c r="C126" s="40" t="n">
        <v>1</v>
      </c>
      <c r="D126" s="49" t="n">
        <v>3</v>
      </c>
      <c r="E126" s="51"/>
      <c r="F126" s="23" t="s">
        <v>121</v>
      </c>
      <c r="G126" s="43" t="n">
        <f aca="false">G127</f>
        <v>0</v>
      </c>
    </row>
    <row r="127" customFormat="false" ht="12.75" hidden="false" customHeight="false" outlineLevel="0" collapsed="false">
      <c r="A127" s="40" t="n">
        <v>2</v>
      </c>
      <c r="B127" s="40" t="n">
        <v>3</v>
      </c>
      <c r="C127" s="40" t="n">
        <v>1</v>
      </c>
      <c r="D127" s="51" t="n">
        <v>3</v>
      </c>
      <c r="E127" s="51" t="n">
        <v>3</v>
      </c>
      <c r="F127" s="14" t="s">
        <v>122</v>
      </c>
      <c r="G127" s="46" t="n">
        <v>0</v>
      </c>
    </row>
    <row r="128" customFormat="false" ht="18" hidden="false" customHeight="true" outlineLevel="0" collapsed="false">
      <c r="A128" s="39" t="n">
        <v>2</v>
      </c>
      <c r="B128" s="39" t="n">
        <v>3</v>
      </c>
      <c r="C128" s="39" t="n">
        <v>2</v>
      </c>
      <c r="D128" s="49"/>
      <c r="E128" s="51"/>
      <c r="F128" s="23" t="s">
        <v>123</v>
      </c>
      <c r="G128" s="43" t="n">
        <f aca="false">SUM(G129+G131+G133+G135)</f>
        <v>0</v>
      </c>
      <c r="H128" s="2" t="s">
        <v>2</v>
      </c>
      <c r="I128" s="2" t="s">
        <v>2</v>
      </c>
    </row>
    <row r="129" customFormat="false" ht="15.75" hidden="false" customHeight="true" outlineLevel="0" collapsed="false">
      <c r="A129" s="40" t="n">
        <v>2</v>
      </c>
      <c r="B129" s="40" t="n">
        <v>3</v>
      </c>
      <c r="C129" s="40" t="n">
        <v>2</v>
      </c>
      <c r="D129" s="40" t="n">
        <v>1</v>
      </c>
      <c r="E129" s="51"/>
      <c r="F129" s="61" t="s">
        <v>124</v>
      </c>
      <c r="G129" s="46" t="n">
        <f aca="false">G130</f>
        <v>0</v>
      </c>
      <c r="H129" s="2" t="s">
        <v>2</v>
      </c>
    </row>
    <row r="130" customFormat="false" ht="13.5" hidden="false" customHeight="true" outlineLevel="0" collapsed="false">
      <c r="A130" s="40" t="n">
        <v>2</v>
      </c>
      <c r="B130" s="40" t="n">
        <v>3</v>
      </c>
      <c r="C130" s="40" t="n">
        <v>2</v>
      </c>
      <c r="D130" s="40" t="n">
        <v>1</v>
      </c>
      <c r="E130" s="51" t="n">
        <v>1</v>
      </c>
      <c r="F130" s="14" t="s">
        <v>2</v>
      </c>
      <c r="G130" s="46"/>
    </row>
    <row r="131" customFormat="false" ht="12.75" hidden="false" customHeight="false" outlineLevel="0" collapsed="false">
      <c r="A131" s="40" t="n">
        <v>2</v>
      </c>
      <c r="B131" s="40" t="n">
        <v>3</v>
      </c>
      <c r="C131" s="40" t="n">
        <v>2</v>
      </c>
      <c r="D131" s="49" t="n">
        <v>2</v>
      </c>
      <c r="E131" s="51"/>
      <c r="F131" s="61" t="s">
        <v>125</v>
      </c>
      <c r="G131" s="46" t="n">
        <f aca="false">G132</f>
        <v>0</v>
      </c>
    </row>
    <row r="132" customFormat="false" ht="12.75" hidden="false" customHeight="false" outlineLevel="0" collapsed="false">
      <c r="A132" s="40" t="n">
        <v>2</v>
      </c>
      <c r="B132" s="40" t="n">
        <v>3</v>
      </c>
      <c r="C132" s="40" t="n">
        <v>2</v>
      </c>
      <c r="D132" s="51" t="n">
        <v>2</v>
      </c>
      <c r="E132" s="51" t="n">
        <v>1</v>
      </c>
      <c r="F132" s="61"/>
      <c r="G132" s="46"/>
    </row>
    <row r="133" customFormat="false" ht="12.75" hidden="false" customHeight="false" outlineLevel="0" collapsed="false">
      <c r="A133" s="40" t="n">
        <v>2</v>
      </c>
      <c r="B133" s="40" t="n">
        <v>3</v>
      </c>
      <c r="C133" s="40" t="n">
        <v>2</v>
      </c>
      <c r="D133" s="49" t="n">
        <v>3</v>
      </c>
      <c r="E133" s="51"/>
      <c r="F133" s="61" t="s">
        <v>126</v>
      </c>
      <c r="G133" s="46" t="n">
        <f aca="false">G134</f>
        <v>0</v>
      </c>
    </row>
    <row r="134" customFormat="false" ht="12.75" hidden="false" customHeight="false" outlineLevel="0" collapsed="false">
      <c r="A134" s="40" t="n">
        <v>2</v>
      </c>
      <c r="B134" s="40" t="n">
        <v>3</v>
      </c>
      <c r="C134" s="40" t="n">
        <v>2</v>
      </c>
      <c r="D134" s="51" t="n">
        <v>3</v>
      </c>
      <c r="E134" s="51" t="n">
        <v>1</v>
      </c>
      <c r="F134" s="61"/>
      <c r="G134" s="46"/>
    </row>
    <row r="135" customFormat="false" ht="12.75" hidden="false" customHeight="false" outlineLevel="0" collapsed="false">
      <c r="A135" s="40" t="n">
        <v>2</v>
      </c>
      <c r="B135" s="40" t="n">
        <v>3</v>
      </c>
      <c r="C135" s="40" t="n">
        <v>2</v>
      </c>
      <c r="D135" s="49" t="n">
        <v>4</v>
      </c>
      <c r="E135" s="51"/>
      <c r="F135" s="61" t="s">
        <v>127</v>
      </c>
      <c r="G135" s="46"/>
    </row>
    <row r="136" customFormat="false" ht="12.75" hidden="false" customHeight="false" outlineLevel="0" collapsed="false">
      <c r="A136" s="39" t="n">
        <v>2</v>
      </c>
      <c r="B136" s="39" t="n">
        <v>3</v>
      </c>
      <c r="C136" s="39" t="n">
        <v>3</v>
      </c>
      <c r="D136" s="49"/>
      <c r="E136" s="49"/>
      <c r="F136" s="23" t="s">
        <v>128</v>
      </c>
      <c r="G136" s="43" t="n">
        <f aca="false">SUM(G137:G141)</f>
        <v>87910</v>
      </c>
      <c r="H136" s="2" t="s">
        <v>2</v>
      </c>
    </row>
    <row r="137" customFormat="false" ht="12.75" hidden="false" customHeight="false" outlineLevel="0" collapsed="false">
      <c r="A137" s="40" t="n">
        <v>2</v>
      </c>
      <c r="B137" s="40" t="n">
        <v>3</v>
      </c>
      <c r="C137" s="40" t="n">
        <v>3</v>
      </c>
      <c r="D137" s="49" t="n">
        <v>1</v>
      </c>
      <c r="E137" s="50"/>
      <c r="F137" s="14" t="s">
        <v>129</v>
      </c>
      <c r="G137" s="46"/>
    </row>
    <row r="138" customFormat="false" ht="12.75" hidden="false" customHeight="false" outlineLevel="0" collapsed="false">
      <c r="A138" s="40" t="n">
        <v>2</v>
      </c>
      <c r="B138" s="40" t="n">
        <v>3</v>
      </c>
      <c r="C138" s="40" t="n">
        <v>3</v>
      </c>
      <c r="D138" s="49" t="n">
        <v>2</v>
      </c>
      <c r="E138" s="51"/>
      <c r="F138" s="14" t="s">
        <v>130</v>
      </c>
      <c r="G138" s="46" t="n">
        <v>87910</v>
      </c>
      <c r="I138" s="2" t="s">
        <v>2</v>
      </c>
    </row>
    <row r="139" customFormat="false" ht="12.75" hidden="false" customHeight="false" outlineLevel="0" collapsed="false">
      <c r="A139" s="40" t="n">
        <v>2</v>
      </c>
      <c r="B139" s="40" t="n">
        <v>3</v>
      </c>
      <c r="C139" s="40" t="n">
        <v>3</v>
      </c>
      <c r="D139" s="49" t="n">
        <v>3</v>
      </c>
      <c r="E139" s="51"/>
      <c r="F139" s="61" t="s">
        <v>131</v>
      </c>
      <c r="G139" s="46" t="n">
        <v>0</v>
      </c>
    </row>
    <row r="140" customFormat="false" ht="12.75" hidden="false" customHeight="false" outlineLevel="0" collapsed="false">
      <c r="A140" s="40" t="n">
        <v>2</v>
      </c>
      <c r="B140" s="40" t="n">
        <v>3</v>
      </c>
      <c r="C140" s="40" t="n">
        <v>3</v>
      </c>
      <c r="D140" s="49" t="n">
        <v>4</v>
      </c>
      <c r="E140" s="51"/>
      <c r="F140" s="61" t="s">
        <v>132</v>
      </c>
      <c r="G140" s="46" t="n">
        <v>0</v>
      </c>
    </row>
    <row r="141" customFormat="false" ht="12.75" hidden="false" customHeight="false" outlineLevel="0" collapsed="false">
      <c r="A141" s="40" t="n">
        <v>2</v>
      </c>
      <c r="B141" s="40" t="n">
        <v>3</v>
      </c>
      <c r="C141" s="40" t="n">
        <v>3</v>
      </c>
      <c r="D141" s="49" t="n">
        <v>5</v>
      </c>
      <c r="E141" s="51"/>
      <c r="F141" s="61" t="s">
        <v>133</v>
      </c>
      <c r="G141" s="46" t="n">
        <v>0</v>
      </c>
    </row>
    <row r="142" customFormat="false" ht="12.75" hidden="false" customHeight="false" outlineLevel="0" collapsed="false">
      <c r="A142" s="39" t="n">
        <v>2</v>
      </c>
      <c r="B142" s="39" t="n">
        <v>3</v>
      </c>
      <c r="C142" s="39" t="n">
        <v>4</v>
      </c>
      <c r="F142" s="48" t="s">
        <v>134</v>
      </c>
      <c r="G142" s="24" t="n">
        <f aca="false">G143</f>
        <v>0</v>
      </c>
    </row>
    <row r="143" customFormat="false" ht="12.75" hidden="false" customHeight="false" outlineLevel="0" collapsed="false">
      <c r="A143" s="40" t="n">
        <v>2</v>
      </c>
      <c r="B143" s="40" t="n">
        <v>3</v>
      </c>
      <c r="C143" s="40" t="n">
        <v>4</v>
      </c>
      <c r="D143" s="49" t="n">
        <v>1</v>
      </c>
      <c r="F143" s="1" t="s">
        <v>135</v>
      </c>
      <c r="G143" s="24" t="n">
        <v>0</v>
      </c>
    </row>
    <row r="144" customFormat="false" ht="12.75" hidden="false" customHeight="false" outlineLevel="0" collapsed="false">
      <c r="A144" s="40" t="n">
        <v>2</v>
      </c>
      <c r="B144" s="40" t="n">
        <v>3</v>
      </c>
      <c r="C144" s="40" t="n">
        <v>4</v>
      </c>
      <c r="D144" s="49" t="n">
        <v>1</v>
      </c>
      <c r="E144" s="51" t="n">
        <v>1</v>
      </c>
      <c r="F144" s="1" t="s">
        <v>2</v>
      </c>
      <c r="I144" s="2" t="s">
        <v>2</v>
      </c>
    </row>
    <row r="145" customFormat="false" ht="12.75" hidden="false" customHeight="false" outlineLevel="0" collapsed="false">
      <c r="A145" s="39" t="n">
        <v>2</v>
      </c>
      <c r="B145" s="39" t="n">
        <v>3</v>
      </c>
      <c r="C145" s="39" t="n">
        <v>5</v>
      </c>
      <c r="D145" s="51"/>
      <c r="E145" s="51"/>
      <c r="F145" s="62" t="s">
        <v>136</v>
      </c>
      <c r="G145" s="43" t="n">
        <f aca="false">G149</f>
        <v>9912</v>
      </c>
    </row>
    <row r="146" customFormat="false" ht="12.75" hidden="false" customHeight="false" outlineLevel="0" collapsed="false">
      <c r="A146" s="40" t="n">
        <v>2</v>
      </c>
      <c r="B146" s="40" t="n">
        <v>3</v>
      </c>
      <c r="C146" s="40" t="n">
        <v>5</v>
      </c>
      <c r="D146" s="49" t="n">
        <v>2</v>
      </c>
      <c r="E146" s="51"/>
      <c r="F146" s="62" t="s">
        <v>137</v>
      </c>
      <c r="G146" s="46" t="n">
        <v>0</v>
      </c>
    </row>
    <row r="147" customFormat="false" ht="12.75" hidden="false" customHeight="false" outlineLevel="0" collapsed="false">
      <c r="A147" s="40" t="n">
        <v>2</v>
      </c>
      <c r="B147" s="40" t="n">
        <v>3</v>
      </c>
      <c r="C147" s="40" t="n">
        <v>5</v>
      </c>
      <c r="D147" s="49" t="n">
        <v>3</v>
      </c>
      <c r="E147" s="51"/>
      <c r="F147" s="62" t="s">
        <v>138</v>
      </c>
      <c r="G147" s="46" t="n">
        <v>0</v>
      </c>
      <c r="H147" s="2" t="s">
        <v>2</v>
      </c>
    </row>
    <row r="148" customFormat="false" ht="12.75" hidden="false" customHeight="false" outlineLevel="0" collapsed="false">
      <c r="A148" s="40" t="n">
        <v>2</v>
      </c>
      <c r="B148" s="40" t="n">
        <v>3</v>
      </c>
      <c r="C148" s="40" t="n">
        <v>5</v>
      </c>
      <c r="D148" s="49" t="n">
        <v>4</v>
      </c>
      <c r="E148" s="51"/>
      <c r="F148" s="62" t="s">
        <v>139</v>
      </c>
      <c r="G148" s="46" t="n">
        <v>0</v>
      </c>
      <c r="H148" s="2" t="s">
        <v>2</v>
      </c>
      <c r="I148" s="2" t="s">
        <v>2</v>
      </c>
    </row>
    <row r="149" customFormat="false" ht="12.75" hidden="false" customHeight="false" outlineLevel="0" collapsed="false">
      <c r="A149" s="40" t="n">
        <v>2</v>
      </c>
      <c r="B149" s="40" t="n">
        <v>3</v>
      </c>
      <c r="C149" s="40" t="n">
        <v>5</v>
      </c>
      <c r="D149" s="49" t="n">
        <v>5</v>
      </c>
      <c r="E149" s="51"/>
      <c r="F149" s="62" t="s">
        <v>140</v>
      </c>
      <c r="G149" s="46" t="n">
        <v>9912</v>
      </c>
    </row>
    <row r="150" customFormat="false" ht="12.75" hidden="false" customHeight="false" outlineLevel="0" collapsed="false">
      <c r="A150" s="39" t="n">
        <v>2</v>
      </c>
      <c r="B150" s="39" t="n">
        <v>3</v>
      </c>
      <c r="C150" s="39" t="n">
        <v>6</v>
      </c>
      <c r="D150" s="49"/>
      <c r="E150" s="51"/>
      <c r="F150" s="62" t="s">
        <v>141</v>
      </c>
      <c r="G150" s="46" t="n">
        <f aca="false">G153+G155</f>
        <v>0</v>
      </c>
    </row>
    <row r="151" customFormat="false" ht="12.75" hidden="false" customHeight="false" outlineLevel="0" collapsed="false">
      <c r="A151" s="40" t="n">
        <v>2</v>
      </c>
      <c r="B151" s="40" t="n">
        <v>3</v>
      </c>
      <c r="C151" s="40" t="n">
        <v>6</v>
      </c>
      <c r="D151" s="49" t="n">
        <v>1</v>
      </c>
      <c r="E151" s="51"/>
      <c r="F151" s="62" t="s">
        <v>142</v>
      </c>
      <c r="G151" s="46" t="n">
        <f aca="false">G152</f>
        <v>0</v>
      </c>
      <c r="H151" s="2" t="s">
        <v>2</v>
      </c>
    </row>
    <row r="152" customFormat="false" ht="12.75" hidden="false" customHeight="false" outlineLevel="0" collapsed="false">
      <c r="A152" s="40" t="n">
        <v>2</v>
      </c>
      <c r="B152" s="40" t="n">
        <v>3</v>
      </c>
      <c r="C152" s="40" t="n">
        <v>6</v>
      </c>
      <c r="D152" s="49" t="n">
        <v>1</v>
      </c>
      <c r="E152" s="51" t="n">
        <v>1</v>
      </c>
      <c r="F152" s="61" t="s">
        <v>143</v>
      </c>
      <c r="G152" s="46" t="n">
        <v>0</v>
      </c>
    </row>
    <row r="153" customFormat="false" ht="12.75" hidden="false" customHeight="false" outlineLevel="0" collapsed="false">
      <c r="A153" s="40" t="n">
        <v>2</v>
      </c>
      <c r="B153" s="40" t="n">
        <v>3</v>
      </c>
      <c r="C153" s="40" t="n">
        <v>6</v>
      </c>
      <c r="D153" s="49" t="n">
        <v>2</v>
      </c>
      <c r="E153" s="51"/>
      <c r="F153" s="62" t="s">
        <v>144</v>
      </c>
      <c r="G153" s="46" t="n">
        <f aca="false">G154</f>
        <v>0</v>
      </c>
    </row>
    <row r="154" customFormat="false" ht="12.75" hidden="false" customHeight="false" outlineLevel="0" collapsed="false">
      <c r="A154" s="40" t="n">
        <v>2</v>
      </c>
      <c r="B154" s="40" t="n">
        <v>3</v>
      </c>
      <c r="C154" s="40" t="n">
        <v>6</v>
      </c>
      <c r="D154" s="49" t="n">
        <v>2</v>
      </c>
      <c r="E154" s="51" t="n">
        <v>1</v>
      </c>
      <c r="F154" s="61" t="s">
        <v>145</v>
      </c>
      <c r="G154" s="46" t="n">
        <v>0</v>
      </c>
    </row>
    <row r="155" customFormat="false" ht="12.75" hidden="false" customHeight="false" outlineLevel="0" collapsed="false">
      <c r="A155" s="40" t="n">
        <v>2</v>
      </c>
      <c r="B155" s="40" t="n">
        <v>3</v>
      </c>
      <c r="C155" s="40" t="n">
        <v>6</v>
      </c>
      <c r="D155" s="49" t="n">
        <v>3</v>
      </c>
      <c r="E155" s="51"/>
      <c r="F155" s="62" t="s">
        <v>146</v>
      </c>
      <c r="G155" s="43" t="n">
        <f aca="false">G156+G157</f>
        <v>0</v>
      </c>
    </row>
    <row r="156" customFormat="false" ht="12.75" hidden="false" customHeight="false" outlineLevel="0" collapsed="false">
      <c r="A156" s="40" t="n">
        <v>2</v>
      </c>
      <c r="B156" s="40" t="n">
        <v>3</v>
      </c>
      <c r="C156" s="40" t="n">
        <v>6</v>
      </c>
      <c r="D156" s="49" t="n">
        <v>3</v>
      </c>
      <c r="E156" s="51" t="n">
        <v>1</v>
      </c>
      <c r="F156" s="61" t="s">
        <v>147</v>
      </c>
      <c r="G156" s="46" t="n">
        <v>0</v>
      </c>
      <c r="H156" s="2" t="s">
        <v>2</v>
      </c>
    </row>
    <row r="157" customFormat="false" ht="12.75" hidden="false" customHeight="false" outlineLevel="0" collapsed="false">
      <c r="A157" s="40" t="n">
        <v>2</v>
      </c>
      <c r="B157" s="40" t="n">
        <v>3</v>
      </c>
      <c r="C157" s="40" t="n">
        <v>6</v>
      </c>
      <c r="D157" s="49" t="n">
        <v>3</v>
      </c>
      <c r="E157" s="51" t="n">
        <v>3</v>
      </c>
      <c r="F157" s="61" t="s">
        <v>148</v>
      </c>
      <c r="G157" s="46" t="n">
        <v>0</v>
      </c>
    </row>
    <row r="158" customFormat="false" ht="12.75" hidden="false" customHeight="false" outlineLevel="0" collapsed="false">
      <c r="A158" s="40" t="n">
        <v>2</v>
      </c>
      <c r="B158" s="40" t="n">
        <v>3</v>
      </c>
      <c r="C158" s="40" t="n">
        <v>6</v>
      </c>
      <c r="D158" s="49" t="n">
        <v>3</v>
      </c>
      <c r="E158" s="51" t="n">
        <v>4</v>
      </c>
      <c r="F158" s="61" t="s">
        <v>149</v>
      </c>
      <c r="G158" s="46" t="n">
        <v>0</v>
      </c>
    </row>
    <row r="159" customFormat="false" ht="29.25" hidden="false" customHeight="true" outlineLevel="0" collapsed="false">
      <c r="A159" s="39" t="n">
        <v>2</v>
      </c>
      <c r="B159" s="39" t="n">
        <v>3</v>
      </c>
      <c r="C159" s="39" t="n">
        <v>7</v>
      </c>
      <c r="D159" s="49"/>
      <c r="E159" s="49"/>
      <c r="F159" s="64" t="s">
        <v>150</v>
      </c>
      <c r="G159" s="43" t="n">
        <f aca="false">G161</f>
        <v>106000</v>
      </c>
      <c r="H159" s="2" t="s">
        <v>2</v>
      </c>
    </row>
    <row r="160" customFormat="false" ht="12.75" hidden="false" customHeight="false" outlineLevel="0" collapsed="false">
      <c r="A160" s="40" t="n">
        <v>2</v>
      </c>
      <c r="B160" s="40" t="n">
        <v>3</v>
      </c>
      <c r="C160" s="40" t="n">
        <v>7</v>
      </c>
      <c r="D160" s="49" t="n">
        <v>1</v>
      </c>
      <c r="E160" s="51"/>
      <c r="F160" s="23" t="s">
        <v>151</v>
      </c>
      <c r="G160" s="43" t="n">
        <v>0</v>
      </c>
    </row>
    <row r="161" customFormat="false" ht="12.75" hidden="false" customHeight="false" outlineLevel="0" collapsed="false">
      <c r="A161" s="40" t="n">
        <v>2</v>
      </c>
      <c r="B161" s="40" t="n">
        <v>3</v>
      </c>
      <c r="C161" s="40" t="n">
        <v>7</v>
      </c>
      <c r="D161" s="49" t="n">
        <v>1</v>
      </c>
      <c r="E161" s="51" t="n">
        <v>1</v>
      </c>
      <c r="F161" s="1" t="s">
        <v>152</v>
      </c>
      <c r="G161" s="46" t="n">
        <v>106000</v>
      </c>
      <c r="H161" s="2" t="s">
        <v>2</v>
      </c>
    </row>
    <row r="162" customFormat="false" ht="12.75" hidden="false" customHeight="false" outlineLevel="0" collapsed="false">
      <c r="A162" s="40" t="n">
        <v>2</v>
      </c>
      <c r="B162" s="40" t="n">
        <v>3</v>
      </c>
      <c r="C162" s="40" t="n">
        <v>7</v>
      </c>
      <c r="D162" s="49" t="n">
        <v>1</v>
      </c>
      <c r="E162" s="51" t="n">
        <v>2</v>
      </c>
      <c r="F162" s="61" t="s">
        <v>153</v>
      </c>
      <c r="G162" s="46" t="n">
        <v>0</v>
      </c>
      <c r="H162" s="2" t="s">
        <v>2</v>
      </c>
    </row>
    <row r="163" customFormat="false" ht="12.75" hidden="false" customHeight="false" outlineLevel="0" collapsed="false">
      <c r="A163" s="40" t="n">
        <v>2</v>
      </c>
      <c r="B163" s="40" t="n">
        <v>3</v>
      </c>
      <c r="C163" s="40" t="n">
        <v>7</v>
      </c>
      <c r="D163" s="49" t="n">
        <v>1</v>
      </c>
      <c r="E163" s="51" t="n">
        <v>4</v>
      </c>
      <c r="F163" s="61" t="s">
        <v>154</v>
      </c>
      <c r="G163" s="46" t="n">
        <v>0</v>
      </c>
    </row>
    <row r="164" customFormat="false" ht="12.75" hidden="false" customHeight="false" outlineLevel="0" collapsed="false">
      <c r="A164" s="40" t="n">
        <v>2</v>
      </c>
      <c r="B164" s="40" t="n">
        <v>3</v>
      </c>
      <c r="C164" s="40" t="n">
        <v>7</v>
      </c>
      <c r="D164" s="49" t="n">
        <v>1</v>
      </c>
      <c r="E164" s="51" t="n">
        <v>5</v>
      </c>
      <c r="F164" s="61" t="s">
        <v>155</v>
      </c>
      <c r="G164" s="46" t="n">
        <v>0</v>
      </c>
      <c r="H164" s="2" t="s">
        <v>2</v>
      </c>
    </row>
    <row r="165" customFormat="false" ht="12.75" hidden="false" customHeight="false" outlineLevel="0" collapsed="false">
      <c r="A165" s="40" t="n">
        <v>2</v>
      </c>
      <c r="B165" s="40" t="n">
        <v>3</v>
      </c>
      <c r="C165" s="40" t="n">
        <v>7</v>
      </c>
      <c r="D165" s="49" t="n">
        <v>1</v>
      </c>
      <c r="E165" s="51" t="n">
        <v>6</v>
      </c>
      <c r="F165" s="61" t="s">
        <v>156</v>
      </c>
      <c r="G165" s="65"/>
      <c r="H165" s="2" t="s">
        <v>2</v>
      </c>
    </row>
    <row r="166" customFormat="false" ht="12.75" hidden="false" customHeight="false" outlineLevel="0" collapsed="false">
      <c r="A166" s="40" t="n">
        <v>2</v>
      </c>
      <c r="B166" s="40" t="n">
        <v>3</v>
      </c>
      <c r="C166" s="40" t="n">
        <v>7</v>
      </c>
      <c r="D166" s="49" t="n">
        <v>2</v>
      </c>
      <c r="E166" s="51"/>
      <c r="F166" s="62" t="s">
        <v>157</v>
      </c>
      <c r="G166" s="43" t="n">
        <f aca="false">G167+G168</f>
        <v>0</v>
      </c>
    </row>
    <row r="167" customFormat="false" ht="12.75" hidden="false" customHeight="false" outlineLevel="0" collapsed="false">
      <c r="A167" s="40" t="n">
        <v>2</v>
      </c>
      <c r="B167" s="40" t="n">
        <v>3</v>
      </c>
      <c r="C167" s="40" t="n">
        <v>7</v>
      </c>
      <c r="D167" s="49" t="n">
        <v>2</v>
      </c>
      <c r="E167" s="51" t="n">
        <v>3</v>
      </c>
      <c r="F167" s="61" t="s">
        <v>158</v>
      </c>
      <c r="G167" s="46" t="n">
        <v>0</v>
      </c>
    </row>
    <row r="168" customFormat="false" ht="12.75" hidden="false" customHeight="false" outlineLevel="0" collapsed="false">
      <c r="A168" s="40" t="n">
        <v>2</v>
      </c>
      <c r="B168" s="40" t="n">
        <v>3</v>
      </c>
      <c r="C168" s="40" t="n">
        <v>7</v>
      </c>
      <c r="D168" s="49" t="n">
        <v>2</v>
      </c>
      <c r="E168" s="51" t="n">
        <v>5</v>
      </c>
      <c r="F168" s="61" t="s">
        <v>159</v>
      </c>
      <c r="G168" s="46" t="n">
        <v>0</v>
      </c>
      <c r="H168" s="2" t="s">
        <v>2</v>
      </c>
    </row>
    <row r="169" customFormat="false" ht="12.75" hidden="false" customHeight="false" outlineLevel="0" collapsed="false">
      <c r="A169" s="40" t="n">
        <v>2</v>
      </c>
      <c r="B169" s="40" t="n">
        <v>3</v>
      </c>
      <c r="C169" s="40" t="n">
        <v>9</v>
      </c>
      <c r="D169" s="49"/>
      <c r="E169" s="49"/>
      <c r="F169" s="23" t="s">
        <v>160</v>
      </c>
      <c r="G169" s="43" t="n">
        <f aca="false">SUM(G170:G174)</f>
        <v>23081</v>
      </c>
    </row>
    <row r="170" customFormat="false" ht="12.75" hidden="false" customHeight="false" outlineLevel="0" collapsed="false">
      <c r="A170" s="40" t="n">
        <v>2</v>
      </c>
      <c r="B170" s="40" t="n">
        <v>3</v>
      </c>
      <c r="C170" s="40" t="n">
        <v>9</v>
      </c>
      <c r="D170" s="49" t="n">
        <v>1</v>
      </c>
      <c r="E170" s="51"/>
      <c r="F170" s="14" t="s">
        <v>161</v>
      </c>
      <c r="G170" s="46" t="n">
        <v>17464</v>
      </c>
    </row>
    <row r="171" customFormat="false" ht="12.75" hidden="false" customHeight="false" outlineLevel="0" collapsed="false">
      <c r="A171" s="40" t="n">
        <v>2</v>
      </c>
      <c r="B171" s="40" t="n">
        <v>3</v>
      </c>
      <c r="C171" s="40" t="n">
        <v>9</v>
      </c>
      <c r="D171" s="49" t="n">
        <v>2</v>
      </c>
      <c r="E171" s="51"/>
      <c r="F171" s="61" t="s">
        <v>162</v>
      </c>
      <c r="G171" s="46" t="n">
        <v>5617</v>
      </c>
    </row>
    <row r="172" customFormat="false" ht="12.75" hidden="false" customHeight="false" outlineLevel="0" collapsed="false">
      <c r="A172" s="40" t="n">
        <v>2</v>
      </c>
      <c r="B172" s="40" t="n">
        <v>3</v>
      </c>
      <c r="C172" s="40" t="n">
        <v>9</v>
      </c>
      <c r="D172" s="49" t="n">
        <v>5</v>
      </c>
      <c r="E172" s="51"/>
      <c r="F172" s="61" t="s">
        <v>163</v>
      </c>
      <c r="G172" s="46" t="n">
        <v>0</v>
      </c>
      <c r="I172" s="2" t="s">
        <v>2</v>
      </c>
    </row>
    <row r="173" customFormat="false" ht="12.75" hidden="false" customHeight="false" outlineLevel="0" collapsed="false">
      <c r="A173" s="40" t="n">
        <v>2</v>
      </c>
      <c r="B173" s="40" t="n">
        <v>3</v>
      </c>
      <c r="C173" s="40" t="n">
        <v>9</v>
      </c>
      <c r="D173" s="49" t="n">
        <v>6</v>
      </c>
      <c r="E173" s="51"/>
      <c r="F173" s="14" t="s">
        <v>164</v>
      </c>
      <c r="G173" s="46" t="n">
        <v>0</v>
      </c>
    </row>
    <row r="174" customFormat="false" ht="12.75" hidden="false" customHeight="false" outlineLevel="0" collapsed="false">
      <c r="A174" s="40" t="n">
        <v>2</v>
      </c>
      <c r="B174" s="40" t="n">
        <v>3</v>
      </c>
      <c r="C174" s="40" t="n">
        <v>9</v>
      </c>
      <c r="D174" s="49" t="n">
        <v>9</v>
      </c>
      <c r="E174" s="51"/>
      <c r="F174" s="61" t="s">
        <v>165</v>
      </c>
      <c r="G174" s="46" t="n">
        <v>0</v>
      </c>
    </row>
    <row r="175" customFormat="false" ht="12.75" hidden="false" customHeight="false" outlineLevel="0" collapsed="false">
      <c r="C175" s="51"/>
      <c r="D175" s="51"/>
      <c r="E175" s="51"/>
      <c r="G175" s="66"/>
      <c r="H175" s="2" t="s">
        <v>2</v>
      </c>
      <c r="I175" s="2" t="s">
        <v>2</v>
      </c>
    </row>
    <row r="176" customFormat="false" ht="12.75" hidden="false" customHeight="false" outlineLevel="0" collapsed="false">
      <c r="C176" s="51"/>
      <c r="D176" s="51"/>
      <c r="E176" s="51"/>
      <c r="F176" s="23" t="s">
        <v>166</v>
      </c>
      <c r="G176" s="66"/>
      <c r="H176" s="24" t="n">
        <f aca="false">+G122</f>
        <v>260913</v>
      </c>
    </row>
    <row r="177" customFormat="false" ht="15.75" hidden="false" customHeight="false" outlineLevel="0" collapsed="false">
      <c r="A177" s="53" t="n">
        <v>2</v>
      </c>
      <c r="B177" s="53" t="n">
        <v>4</v>
      </c>
      <c r="C177" s="67"/>
      <c r="D177" s="68"/>
      <c r="E177" s="68"/>
      <c r="F177" s="56" t="s">
        <v>167</v>
      </c>
      <c r="G177" s="69" t="n">
        <f aca="false">G179</f>
        <v>3000</v>
      </c>
    </row>
    <row r="178" customFormat="false" ht="12.75" hidden="false" customHeight="false" outlineLevel="0" collapsed="false">
      <c r="A178" s="39" t="n">
        <v>2</v>
      </c>
      <c r="B178" s="39" t="n">
        <v>4</v>
      </c>
      <c r="C178" s="39" t="n">
        <v>1</v>
      </c>
      <c r="D178" s="49"/>
      <c r="E178" s="51"/>
      <c r="F178" s="23" t="s">
        <v>168</v>
      </c>
      <c r="G178" s="46" t="n">
        <v>0</v>
      </c>
    </row>
    <row r="179" customFormat="false" ht="12.75" hidden="false" customHeight="false" outlineLevel="0" collapsed="false">
      <c r="A179" s="40" t="n">
        <v>2</v>
      </c>
      <c r="B179" s="40" t="n">
        <v>4</v>
      </c>
      <c r="C179" s="40" t="n">
        <v>1</v>
      </c>
      <c r="D179" s="49" t="n">
        <v>2</v>
      </c>
      <c r="E179" s="51"/>
      <c r="F179" s="23" t="s">
        <v>169</v>
      </c>
      <c r="G179" s="46" t="n">
        <f aca="false">G180</f>
        <v>3000</v>
      </c>
    </row>
    <row r="180" customFormat="false" ht="12.75" hidden="false" customHeight="false" outlineLevel="0" collapsed="false">
      <c r="A180" s="40" t="n">
        <v>2</v>
      </c>
      <c r="B180" s="40" t="n">
        <v>4</v>
      </c>
      <c r="C180" s="40" t="n">
        <v>1</v>
      </c>
      <c r="D180" s="49" t="n">
        <v>2</v>
      </c>
      <c r="E180" s="51" t="n">
        <v>1</v>
      </c>
      <c r="F180" s="14" t="s">
        <v>170</v>
      </c>
      <c r="G180" s="46" t="n">
        <v>3000</v>
      </c>
      <c r="I180" s="2" t="s">
        <v>2</v>
      </c>
    </row>
    <row r="181" customFormat="false" ht="12.75" hidden="false" customHeight="false" outlineLevel="0" collapsed="false">
      <c r="A181" s="40" t="n">
        <v>2</v>
      </c>
      <c r="B181" s="40" t="n">
        <v>4</v>
      </c>
      <c r="C181" s="40" t="n">
        <v>1</v>
      </c>
      <c r="D181" s="49" t="n">
        <v>3</v>
      </c>
      <c r="E181" s="51"/>
      <c r="F181" s="62" t="s">
        <v>171</v>
      </c>
      <c r="G181" s="46" t="n">
        <v>0</v>
      </c>
    </row>
    <row r="182" customFormat="false" ht="12.75" hidden="false" customHeight="false" outlineLevel="0" collapsed="false">
      <c r="A182" s="40" t="n">
        <v>2</v>
      </c>
      <c r="B182" s="40" t="n">
        <v>4</v>
      </c>
      <c r="C182" s="40" t="n">
        <v>1</v>
      </c>
      <c r="D182" s="49" t="n">
        <v>3</v>
      </c>
      <c r="E182" s="51" t="n">
        <v>1</v>
      </c>
      <c r="F182" s="61" t="s">
        <v>171</v>
      </c>
      <c r="G182" s="46" t="n">
        <v>0</v>
      </c>
    </row>
    <row r="183" customFormat="false" ht="12.75" hidden="false" customHeight="false" outlineLevel="0" collapsed="false">
      <c r="A183" s="40" t="n">
        <v>2</v>
      </c>
      <c r="B183" s="40" t="n">
        <v>4</v>
      </c>
      <c r="C183" s="40" t="n">
        <v>1</v>
      </c>
      <c r="D183" s="49" t="n">
        <v>4</v>
      </c>
      <c r="E183" s="51"/>
      <c r="F183" s="23" t="s">
        <v>172</v>
      </c>
      <c r="G183" s="46" t="n">
        <v>0</v>
      </c>
      <c r="H183" s="2" t="s">
        <v>2</v>
      </c>
    </row>
    <row r="184" customFormat="false" ht="12.75" hidden="false" customHeight="false" outlineLevel="0" collapsed="false">
      <c r="A184" s="40" t="n">
        <v>2</v>
      </c>
      <c r="B184" s="40" t="n">
        <v>4</v>
      </c>
      <c r="C184" s="40" t="n">
        <v>1</v>
      </c>
      <c r="D184" s="49" t="n">
        <v>4</v>
      </c>
      <c r="E184" s="51" t="n">
        <v>1</v>
      </c>
      <c r="F184" s="14" t="s">
        <v>173</v>
      </c>
      <c r="G184" s="46" t="n">
        <v>0</v>
      </c>
      <c r="H184" s="2" t="s">
        <v>2</v>
      </c>
    </row>
    <row r="185" customFormat="false" ht="12.75" hidden="false" customHeight="false" outlineLevel="0" collapsed="false">
      <c r="A185" s="40" t="n">
        <v>2</v>
      </c>
      <c r="B185" s="40" t="n">
        <v>4</v>
      </c>
      <c r="C185" s="40" t="n">
        <v>1</v>
      </c>
      <c r="D185" s="49" t="n">
        <v>4</v>
      </c>
      <c r="E185" s="51" t="n">
        <v>2</v>
      </c>
      <c r="F185" s="14" t="s">
        <v>174</v>
      </c>
      <c r="G185" s="46" t="n">
        <v>0</v>
      </c>
      <c r="I185" s="2" t="s">
        <v>2</v>
      </c>
    </row>
    <row r="186" customFormat="false" ht="12.75" hidden="false" customHeight="false" outlineLevel="0" collapsed="false">
      <c r="A186" s="40" t="n">
        <v>2</v>
      </c>
      <c r="B186" s="40" t="n">
        <v>4</v>
      </c>
      <c r="C186" s="40" t="n">
        <v>1</v>
      </c>
      <c r="D186" s="49" t="n">
        <v>6</v>
      </c>
      <c r="E186" s="51"/>
      <c r="F186" s="23" t="s">
        <v>175</v>
      </c>
      <c r="G186" s="46" t="n">
        <v>0</v>
      </c>
    </row>
    <row r="187" customFormat="false" ht="12.75" hidden="false" customHeight="false" outlineLevel="0" collapsed="false">
      <c r="A187" s="40" t="n">
        <v>2</v>
      </c>
      <c r="B187" s="40" t="n">
        <v>4</v>
      </c>
      <c r="C187" s="40" t="n">
        <v>1</v>
      </c>
      <c r="D187" s="49" t="n">
        <v>6</v>
      </c>
      <c r="E187" s="51" t="n">
        <v>1</v>
      </c>
      <c r="F187" s="14" t="s">
        <v>176</v>
      </c>
      <c r="G187" s="46" t="n">
        <v>0</v>
      </c>
      <c r="H187" s="24"/>
    </row>
    <row r="188" customFormat="false" ht="12.75" hidden="false" customHeight="false" outlineLevel="0" collapsed="false">
      <c r="A188" s="39" t="n">
        <v>2</v>
      </c>
      <c r="B188" s="39" t="n">
        <v>4</v>
      </c>
      <c r="C188" s="39" t="n">
        <v>2</v>
      </c>
      <c r="D188" s="49"/>
      <c r="E188" s="51"/>
      <c r="F188" s="23" t="s">
        <v>177</v>
      </c>
      <c r="G188" s="66" t="n">
        <f aca="false">G189</f>
        <v>0</v>
      </c>
      <c r="H188" s="24" t="s">
        <v>2</v>
      </c>
    </row>
    <row r="189" customFormat="false" ht="17.25" hidden="false" customHeight="true" outlineLevel="0" collapsed="false">
      <c r="A189" s="40" t="n">
        <v>2</v>
      </c>
      <c r="B189" s="40" t="n">
        <v>4</v>
      </c>
      <c r="C189" s="40" t="n">
        <v>2</v>
      </c>
      <c r="D189" s="49" t="n">
        <v>2</v>
      </c>
      <c r="E189" s="51"/>
      <c r="F189" s="62" t="s">
        <v>178</v>
      </c>
      <c r="G189" s="66" t="n">
        <f aca="false">G190</f>
        <v>0</v>
      </c>
      <c r="I189" s="2" t="s">
        <v>2</v>
      </c>
    </row>
    <row r="190" customFormat="false" ht="17.25" hidden="false" customHeight="true" outlineLevel="0" collapsed="false">
      <c r="A190" s="40" t="n">
        <v>2</v>
      </c>
      <c r="B190" s="40" t="n">
        <v>4</v>
      </c>
      <c r="C190" s="40" t="n">
        <v>2</v>
      </c>
      <c r="D190" s="49" t="n">
        <v>2</v>
      </c>
      <c r="E190" s="51" t="n">
        <v>2</v>
      </c>
      <c r="F190" s="61" t="s">
        <v>179</v>
      </c>
      <c r="G190" s="66"/>
      <c r="H190" s="2" t="s">
        <v>2</v>
      </c>
    </row>
    <row r="191" customFormat="false" ht="12.75" hidden="false" customHeight="false" outlineLevel="0" collapsed="false">
      <c r="A191" s="39" t="n">
        <v>2</v>
      </c>
      <c r="B191" s="39" t="n">
        <v>4</v>
      </c>
      <c r="C191" s="39" t="n">
        <v>7</v>
      </c>
      <c r="D191" s="49"/>
      <c r="E191" s="51"/>
      <c r="F191" s="23" t="s">
        <v>180</v>
      </c>
      <c r="G191" s="70" t="n">
        <f aca="false">G192</f>
        <v>0</v>
      </c>
    </row>
    <row r="192" customFormat="false" ht="12.75" hidden="false" customHeight="false" outlineLevel="0" collapsed="false">
      <c r="A192" s="40" t="n">
        <v>2</v>
      </c>
      <c r="B192" s="40" t="n">
        <v>4</v>
      </c>
      <c r="C192" s="40" t="n">
        <v>7</v>
      </c>
      <c r="D192" s="51" t="n">
        <v>2</v>
      </c>
      <c r="E192" s="51"/>
      <c r="F192" s="14" t="s">
        <v>181</v>
      </c>
      <c r="G192" s="66"/>
      <c r="I192" s="2" t="s">
        <v>2</v>
      </c>
    </row>
    <row r="193" customFormat="false" ht="12.75" hidden="false" customHeight="false" outlineLevel="0" collapsed="false">
      <c r="C193" s="51"/>
      <c r="D193" s="51"/>
      <c r="E193" s="51"/>
      <c r="F193" s="23" t="s">
        <v>182</v>
      </c>
      <c r="G193" s="66"/>
      <c r="H193" s="24" t="n">
        <f aca="false">G177</f>
        <v>3000</v>
      </c>
    </row>
    <row r="194" customFormat="false" ht="15.75" hidden="false" customHeight="false" outlineLevel="0" collapsed="false">
      <c r="A194" s="53" t="n">
        <v>2</v>
      </c>
      <c r="B194" s="53" t="n">
        <v>5</v>
      </c>
      <c r="C194" s="53"/>
      <c r="D194" s="68"/>
      <c r="E194" s="68"/>
      <c r="F194" s="56" t="s">
        <v>183</v>
      </c>
      <c r="G194" s="69" t="n">
        <f aca="false">+G195+G198</f>
        <v>0</v>
      </c>
    </row>
    <row r="195" customFormat="false" ht="12.75" hidden="false" customHeight="false" outlineLevel="0" collapsed="false">
      <c r="A195" s="39" t="n">
        <v>2</v>
      </c>
      <c r="B195" s="39" t="n">
        <v>5</v>
      </c>
      <c r="C195" s="39" t="n">
        <v>1</v>
      </c>
      <c r="D195" s="49"/>
      <c r="E195" s="51"/>
      <c r="F195" s="23" t="s">
        <v>184</v>
      </c>
      <c r="G195" s="70" t="n">
        <f aca="false">+G197</f>
        <v>0</v>
      </c>
    </row>
    <row r="196" customFormat="false" ht="12.75" hidden="false" customHeight="false" outlineLevel="0" collapsed="false">
      <c r="A196" s="40" t="n">
        <v>2</v>
      </c>
      <c r="B196" s="40" t="n">
        <v>5</v>
      </c>
      <c r="C196" s="40" t="n">
        <v>1</v>
      </c>
      <c r="D196" s="49" t="n">
        <v>1</v>
      </c>
      <c r="E196" s="51"/>
      <c r="F196" s="14" t="s">
        <v>185</v>
      </c>
      <c r="G196" s="70" t="s">
        <v>2</v>
      </c>
      <c r="H196" s="2" t="s">
        <v>2</v>
      </c>
    </row>
    <row r="197" customFormat="false" ht="12.75" hidden="false" customHeight="false" outlineLevel="0" collapsed="false">
      <c r="A197" s="40" t="n">
        <v>2</v>
      </c>
      <c r="B197" s="40" t="n">
        <v>5</v>
      </c>
      <c r="C197" s="40" t="n">
        <v>1</v>
      </c>
      <c r="D197" s="49" t="n">
        <v>2</v>
      </c>
      <c r="E197" s="51"/>
      <c r="F197" s="14" t="s">
        <v>186</v>
      </c>
      <c r="G197" s="66"/>
      <c r="H197" s="2" t="s">
        <v>2</v>
      </c>
    </row>
    <row r="198" customFormat="false" ht="12.75" hidden="false" customHeight="false" outlineLevel="0" collapsed="false">
      <c r="A198" s="40" t="n">
        <v>2</v>
      </c>
      <c r="B198" s="40" t="n">
        <v>5</v>
      </c>
      <c r="C198" s="40" t="n">
        <v>1</v>
      </c>
      <c r="D198" s="49" t="n">
        <v>3</v>
      </c>
      <c r="E198" s="51"/>
      <c r="F198" s="14" t="s">
        <v>187</v>
      </c>
      <c r="G198" s="70" t="n">
        <f aca="false">+G199</f>
        <v>0</v>
      </c>
      <c r="H198" s="2" t="s">
        <v>2</v>
      </c>
      <c r="I198" s="2" t="s">
        <v>2</v>
      </c>
    </row>
    <row r="199" customFormat="false" ht="12.75" hidden="false" customHeight="false" outlineLevel="0" collapsed="false">
      <c r="C199" s="51"/>
      <c r="D199" s="51"/>
      <c r="E199" s="51"/>
      <c r="F199" s="14"/>
      <c r="G199" s="66"/>
      <c r="H199" s="1"/>
      <c r="I199" s="2" t="s">
        <v>2</v>
      </c>
    </row>
    <row r="200" customFormat="false" ht="18.75" hidden="false" customHeight="true" outlineLevel="0" collapsed="false">
      <c r="C200" s="51"/>
      <c r="D200" s="51"/>
      <c r="E200" s="51"/>
      <c r="F200" s="23" t="s">
        <v>188</v>
      </c>
      <c r="G200" s="66"/>
      <c r="H200" s="24" t="n">
        <f aca="false">G202+G207+G209+G212</f>
        <v>459194</v>
      </c>
    </row>
    <row r="201" customFormat="false" ht="15.75" hidden="false" customHeight="false" outlineLevel="0" collapsed="false">
      <c r="A201" s="53" t="n">
        <v>2</v>
      </c>
      <c r="B201" s="53" t="n">
        <v>6</v>
      </c>
      <c r="C201" s="53"/>
      <c r="D201" s="71"/>
      <c r="E201" s="29"/>
      <c r="F201" s="56" t="s">
        <v>189</v>
      </c>
      <c r="G201" s="37" t="n">
        <f aca="false">G202+G212</f>
        <v>459194</v>
      </c>
      <c r="H201" s="24"/>
    </row>
    <row r="202" customFormat="false" ht="12.75" hidden="false" customHeight="false" outlineLevel="0" collapsed="false">
      <c r="A202" s="39" t="n">
        <v>2</v>
      </c>
      <c r="B202" s="39" t="n">
        <v>6</v>
      </c>
      <c r="C202" s="39" t="n">
        <v>1</v>
      </c>
      <c r="D202" s="49"/>
      <c r="E202" s="51"/>
      <c r="F202" s="23" t="s">
        <v>190</v>
      </c>
      <c r="G202" s="43" t="n">
        <f aca="false">+G203+G204+G205</f>
        <v>41111</v>
      </c>
      <c r="H202" s="24" t="s">
        <v>2</v>
      </c>
    </row>
    <row r="203" customFormat="false" ht="12.75" hidden="false" customHeight="false" outlineLevel="0" collapsed="false">
      <c r="A203" s="40" t="n">
        <v>2</v>
      </c>
      <c r="B203" s="40" t="n">
        <v>6</v>
      </c>
      <c r="C203" s="40" t="n">
        <v>1</v>
      </c>
      <c r="D203" s="49" t="n">
        <v>1</v>
      </c>
      <c r="E203" s="51"/>
      <c r="F203" s="14" t="s">
        <v>191</v>
      </c>
      <c r="G203" s="46" t="n">
        <v>41111</v>
      </c>
      <c r="H203" s="24" t="s">
        <v>2</v>
      </c>
      <c r="I203" s="2" t="s">
        <v>2</v>
      </c>
    </row>
    <row r="204" customFormat="false" ht="12.75" hidden="false" customHeight="false" outlineLevel="0" collapsed="false">
      <c r="A204" s="40" t="n">
        <v>2</v>
      </c>
      <c r="B204" s="40" t="n">
        <v>6</v>
      </c>
      <c r="C204" s="40" t="n">
        <v>1</v>
      </c>
      <c r="D204" s="49" t="n">
        <v>3</v>
      </c>
      <c r="E204" s="51"/>
      <c r="F204" s="14" t="s">
        <v>192</v>
      </c>
      <c r="G204" s="46" t="n">
        <v>0</v>
      </c>
      <c r="H204" s="24"/>
    </row>
    <row r="205" customFormat="false" ht="12.75" hidden="false" customHeight="false" outlineLevel="0" collapsed="false">
      <c r="A205" s="40" t="n">
        <v>2</v>
      </c>
      <c r="B205" s="40" t="n">
        <v>6</v>
      </c>
      <c r="C205" s="40" t="n">
        <v>1</v>
      </c>
      <c r="D205" s="49" t="n">
        <v>5</v>
      </c>
      <c r="E205" s="51"/>
      <c r="F205" s="23" t="s">
        <v>193</v>
      </c>
      <c r="G205" s="43" t="n">
        <v>0</v>
      </c>
      <c r="H205" s="24" t="n">
        <f aca="false">+G194</f>
        <v>0</v>
      </c>
      <c r="I205" s="2" t="s">
        <v>2</v>
      </c>
    </row>
    <row r="206" customFormat="false" ht="12.75" hidden="false" customHeight="false" outlineLevel="0" collapsed="false">
      <c r="A206" s="40" t="n">
        <v>2</v>
      </c>
      <c r="B206" s="40" t="n">
        <v>6</v>
      </c>
      <c r="C206" s="40" t="n">
        <v>1</v>
      </c>
      <c r="D206" s="49" t="n">
        <v>5</v>
      </c>
      <c r="E206" s="51" t="n">
        <v>1</v>
      </c>
      <c r="F206" s="61" t="s">
        <v>194</v>
      </c>
      <c r="G206" s="46" t="n">
        <v>0</v>
      </c>
      <c r="H206" s="2" t="s">
        <v>2</v>
      </c>
      <c r="I206" s="2" t="s">
        <v>2</v>
      </c>
    </row>
    <row r="207" customFormat="false" ht="18" hidden="false" customHeight="true" outlineLevel="0" collapsed="false">
      <c r="A207" s="39" t="n">
        <v>2</v>
      </c>
      <c r="B207" s="39" t="n">
        <v>6</v>
      </c>
      <c r="C207" s="39" t="n">
        <v>4</v>
      </c>
      <c r="D207" s="51"/>
      <c r="E207" s="51"/>
      <c r="F207" s="62" t="s">
        <v>195</v>
      </c>
      <c r="G207" s="46" t="n">
        <f aca="false">G208</f>
        <v>0</v>
      </c>
      <c r="H207" s="2" t="s">
        <v>2</v>
      </c>
      <c r="I207" s="2" t="s">
        <v>2</v>
      </c>
      <c r="J207" s="72"/>
    </row>
    <row r="208" customFormat="false" ht="15" hidden="false" customHeight="true" outlineLevel="0" collapsed="false">
      <c r="A208" s="40" t="n">
        <v>2</v>
      </c>
      <c r="B208" s="40" t="n">
        <v>6</v>
      </c>
      <c r="C208" s="40" t="n">
        <v>4</v>
      </c>
      <c r="D208" s="51" t="n">
        <v>1</v>
      </c>
      <c r="E208" s="51" t="n">
        <v>1</v>
      </c>
      <c r="F208" s="61" t="s">
        <v>196</v>
      </c>
      <c r="G208" s="46" t="n">
        <v>0</v>
      </c>
      <c r="J208" s="72"/>
    </row>
    <row r="209" customFormat="false" ht="12.75" hidden="false" customHeight="true" outlineLevel="0" collapsed="false">
      <c r="A209" s="39" t="n">
        <v>2</v>
      </c>
      <c r="B209" s="39" t="n">
        <v>6</v>
      </c>
      <c r="C209" s="39" t="n">
        <v>5</v>
      </c>
      <c r="D209" s="51"/>
      <c r="E209" s="51"/>
      <c r="F209" s="62" t="s">
        <v>197</v>
      </c>
      <c r="G209" s="43" t="n">
        <f aca="false">G210</f>
        <v>0</v>
      </c>
      <c r="H209" s="2" t="s">
        <v>2</v>
      </c>
      <c r="J209" s="72"/>
    </row>
    <row r="210" customFormat="false" ht="12.75" hidden="false" customHeight="true" outlineLevel="0" collapsed="false">
      <c r="A210" s="40" t="n">
        <v>2</v>
      </c>
      <c r="B210" s="40" t="n">
        <v>6</v>
      </c>
      <c r="C210" s="40" t="n">
        <v>5</v>
      </c>
      <c r="D210" s="49" t="n">
        <v>5</v>
      </c>
      <c r="E210" s="51"/>
      <c r="F210" s="62" t="s">
        <v>198</v>
      </c>
      <c r="G210" s="43" t="n">
        <f aca="false">G211</f>
        <v>0</v>
      </c>
      <c r="J210" s="72"/>
    </row>
    <row r="211" customFormat="false" ht="12.75" hidden="false" customHeight="true" outlineLevel="0" collapsed="false">
      <c r="A211" s="40" t="n">
        <v>2</v>
      </c>
      <c r="B211" s="40" t="n">
        <v>6</v>
      </c>
      <c r="C211" s="40" t="n">
        <v>5</v>
      </c>
      <c r="D211" s="49" t="n">
        <v>5</v>
      </c>
      <c r="E211" s="51" t="n">
        <v>1</v>
      </c>
      <c r="F211" s="61" t="s">
        <v>198</v>
      </c>
      <c r="G211" s="46"/>
      <c r="J211" s="72"/>
    </row>
    <row r="212" customFormat="false" ht="12.75" hidden="false" customHeight="true" outlineLevel="0" collapsed="false">
      <c r="A212" s="39" t="n">
        <v>2</v>
      </c>
      <c r="B212" s="39" t="n">
        <v>6</v>
      </c>
      <c r="C212" s="39" t="n">
        <v>8</v>
      </c>
      <c r="D212" s="51"/>
      <c r="E212" s="51"/>
      <c r="F212" s="62" t="s">
        <v>199</v>
      </c>
      <c r="G212" s="43" t="n">
        <f aca="false">G213</f>
        <v>418083</v>
      </c>
      <c r="J212" s="72"/>
    </row>
    <row r="213" customFormat="false" ht="12.75" hidden="false" customHeight="true" outlineLevel="0" collapsed="false">
      <c r="A213" s="40" t="n">
        <v>2</v>
      </c>
      <c r="B213" s="40" t="n">
        <v>6</v>
      </c>
      <c r="C213" s="40" t="n">
        <v>8</v>
      </c>
      <c r="D213" s="51" t="n">
        <v>3</v>
      </c>
      <c r="E213" s="51"/>
      <c r="F213" s="62" t="s">
        <v>200</v>
      </c>
      <c r="G213" s="43" t="n">
        <f aca="false">G214</f>
        <v>418083</v>
      </c>
      <c r="J213" s="72"/>
    </row>
    <row r="214" customFormat="false" ht="12.75" hidden="false" customHeight="true" outlineLevel="0" collapsed="false">
      <c r="A214" s="40" t="n">
        <v>2</v>
      </c>
      <c r="B214" s="40" t="n">
        <v>6</v>
      </c>
      <c r="C214" s="40" t="n">
        <v>8</v>
      </c>
      <c r="D214" s="49" t="n">
        <v>3</v>
      </c>
      <c r="E214" s="51" t="n">
        <v>1</v>
      </c>
      <c r="F214" s="61" t="s">
        <v>201</v>
      </c>
      <c r="G214" s="46" t="n">
        <v>418083</v>
      </c>
      <c r="H214" s="2" t="s">
        <v>2</v>
      </c>
      <c r="I214" s="2" t="s">
        <v>2</v>
      </c>
      <c r="J214" s="72"/>
    </row>
    <row r="215" customFormat="false" ht="12.75" hidden="false" customHeight="true" outlineLevel="0" collapsed="false">
      <c r="A215" s="40" t="n">
        <v>2</v>
      </c>
      <c r="B215" s="40" t="n">
        <v>6</v>
      </c>
      <c r="C215" s="40" t="n">
        <v>8</v>
      </c>
      <c r="D215" s="49" t="n">
        <v>8</v>
      </c>
      <c r="E215" s="51"/>
      <c r="F215" s="62" t="s">
        <v>202</v>
      </c>
      <c r="G215" s="46" t="n">
        <v>0</v>
      </c>
      <c r="H215" s="2" t="s">
        <v>2</v>
      </c>
      <c r="J215" s="72"/>
    </row>
    <row r="216" customFormat="false" ht="12.75" hidden="false" customHeight="true" outlineLevel="0" collapsed="false">
      <c r="A216" s="40"/>
      <c r="B216" s="40"/>
      <c r="C216" s="40"/>
      <c r="D216" s="49"/>
      <c r="E216" s="51"/>
      <c r="F216" s="62"/>
      <c r="G216" s="46"/>
      <c r="J216" s="72"/>
    </row>
    <row r="217" customFormat="false" ht="12.75" hidden="false" customHeight="true" outlineLevel="0" collapsed="false">
      <c r="A217" s="40" t="n">
        <v>2</v>
      </c>
      <c r="B217" s="40" t="n">
        <v>7</v>
      </c>
      <c r="C217" s="40"/>
      <c r="D217" s="49"/>
      <c r="E217" s="51"/>
      <c r="F217" s="62" t="s">
        <v>203</v>
      </c>
      <c r="G217" s="46" t="n">
        <f aca="false">G218</f>
        <v>422726</v>
      </c>
      <c r="H217" s="24" t="n">
        <f aca="false">G218</f>
        <v>422726</v>
      </c>
      <c r="J217" s="72"/>
    </row>
    <row r="218" customFormat="false" ht="12.75" hidden="false" customHeight="true" outlineLevel="0" collapsed="false">
      <c r="A218" s="40" t="n">
        <v>2</v>
      </c>
      <c r="B218" s="40" t="n">
        <v>7</v>
      </c>
      <c r="C218" s="40" t="n">
        <v>1</v>
      </c>
      <c r="D218" s="49"/>
      <c r="E218" s="51"/>
      <c r="F218" s="62" t="s">
        <v>204</v>
      </c>
      <c r="G218" s="43" t="n">
        <f aca="false">G219</f>
        <v>422726</v>
      </c>
      <c r="J218" s="72"/>
    </row>
    <row r="219" customFormat="false" ht="12.75" hidden="false" customHeight="true" outlineLevel="0" collapsed="false">
      <c r="A219" s="40" t="n">
        <v>2</v>
      </c>
      <c r="B219" s="40" t="n">
        <v>7</v>
      </c>
      <c r="C219" s="40" t="n">
        <v>1</v>
      </c>
      <c r="D219" s="49" t="n">
        <v>2</v>
      </c>
      <c r="E219" s="51"/>
      <c r="F219" s="62" t="s">
        <v>205</v>
      </c>
      <c r="G219" s="46" t="n">
        <v>422726</v>
      </c>
      <c r="J219" s="72"/>
    </row>
    <row r="220" customFormat="false" ht="12.75" hidden="false" customHeight="true" outlineLevel="0" collapsed="false">
      <c r="A220" s="40"/>
      <c r="B220" s="40"/>
      <c r="C220" s="40"/>
      <c r="D220" s="49"/>
      <c r="E220" s="51"/>
      <c r="F220" s="62"/>
      <c r="G220" s="46"/>
      <c r="J220" s="72"/>
    </row>
    <row r="221" customFormat="false" ht="12.75" hidden="false" customHeight="true" outlineLevel="0" collapsed="false">
      <c r="C221" s="51"/>
      <c r="D221" s="51"/>
      <c r="E221" s="51"/>
      <c r="F221" s="23" t="s">
        <v>206</v>
      </c>
      <c r="G221" s="46"/>
      <c r="H221" s="24"/>
      <c r="J221" s="72"/>
    </row>
    <row r="222" customFormat="false" ht="12.75" hidden="false" customHeight="true" outlineLevel="0" collapsed="false">
      <c r="C222" s="51"/>
      <c r="D222" s="51"/>
      <c r="E222" s="51"/>
      <c r="F222" s="23"/>
      <c r="G222" s="46"/>
      <c r="J222" s="72"/>
    </row>
    <row r="223" customFormat="false" ht="12.75" hidden="false" customHeight="true" outlineLevel="0" collapsed="false">
      <c r="A223" s="53" t="n">
        <v>3</v>
      </c>
      <c r="B223" s="53" t="n">
        <v>2</v>
      </c>
      <c r="C223" s="53" t="n">
        <v>2</v>
      </c>
      <c r="D223" s="71"/>
      <c r="E223" s="68"/>
      <c r="F223" s="73" t="s">
        <v>207</v>
      </c>
      <c r="G223" s="43" t="n">
        <v>0</v>
      </c>
      <c r="J223" s="72"/>
    </row>
    <row r="224" customFormat="false" ht="12.75" hidden="false" customHeight="true" outlineLevel="0" collapsed="false">
      <c r="A224" s="40" t="n">
        <v>3</v>
      </c>
      <c r="B224" s="40" t="n">
        <v>2</v>
      </c>
      <c r="C224" s="40" t="n">
        <v>2</v>
      </c>
      <c r="D224" s="49" t="n">
        <v>1</v>
      </c>
      <c r="E224" s="51"/>
      <c r="F224" s="18" t="s">
        <v>208</v>
      </c>
      <c r="G224" s="43" t="n">
        <v>0</v>
      </c>
      <c r="J224" s="72"/>
    </row>
    <row r="225" customFormat="false" ht="12.75" hidden="false" customHeight="true" outlineLevel="0" collapsed="false">
      <c r="A225" s="40" t="n">
        <v>3</v>
      </c>
      <c r="B225" s="40" t="n">
        <v>2</v>
      </c>
      <c r="C225" s="40" t="n">
        <v>2</v>
      </c>
      <c r="D225" s="49" t="n">
        <v>1</v>
      </c>
      <c r="E225" s="51" t="n">
        <v>1</v>
      </c>
      <c r="F225" s="60" t="s">
        <v>209</v>
      </c>
      <c r="G225" s="46" t="n">
        <v>0</v>
      </c>
      <c r="H225" s="2" t="s">
        <v>2</v>
      </c>
      <c r="I225" s="2" t="s">
        <v>2</v>
      </c>
      <c r="J225" s="72"/>
    </row>
    <row r="226" customFormat="false" ht="12.75" hidden="false" customHeight="true" outlineLevel="0" collapsed="false">
      <c r="C226" s="51"/>
      <c r="D226" s="49"/>
      <c r="E226" s="51"/>
      <c r="F226" s="61"/>
      <c r="G226" s="46"/>
      <c r="I226" s="2" t="s">
        <v>2</v>
      </c>
      <c r="J226" s="72"/>
    </row>
    <row r="227" customFormat="false" ht="12.75" hidden="false" customHeight="true" outlineLevel="0" collapsed="false">
      <c r="C227" s="51"/>
      <c r="D227" s="51"/>
      <c r="E227" s="51"/>
      <c r="F227" s="23" t="s">
        <v>210</v>
      </c>
      <c r="G227" s="46"/>
      <c r="H227" s="24" t="n">
        <f aca="false">+G223</f>
        <v>0</v>
      </c>
      <c r="I227" s="2" t="s">
        <v>2</v>
      </c>
      <c r="J227" s="72"/>
    </row>
    <row r="228" customFormat="false" ht="12.75" hidden="false" customHeight="true" outlineLevel="0" collapsed="false">
      <c r="C228" s="74"/>
      <c r="D228" s="51"/>
      <c r="E228" s="51"/>
      <c r="G228" s="59"/>
      <c r="H228" s="2" t="s">
        <v>2</v>
      </c>
      <c r="I228" s="2" t="s">
        <v>2</v>
      </c>
      <c r="J228" s="72"/>
    </row>
    <row r="229" customFormat="false" ht="12.75" hidden="false" customHeight="true" outlineLevel="0" collapsed="false">
      <c r="C229" s="74"/>
      <c r="D229" s="51"/>
      <c r="E229" s="51"/>
      <c r="G229" s="47"/>
      <c r="J229" s="72"/>
    </row>
    <row r="230" customFormat="false" ht="18" hidden="false" customHeight="true" outlineLevel="0" collapsed="false">
      <c r="A230" s="53" t="n">
        <v>2</v>
      </c>
      <c r="B230" s="53" t="n">
        <v>9</v>
      </c>
      <c r="C230" s="67"/>
      <c r="D230" s="29"/>
      <c r="E230" s="29"/>
      <c r="F230" s="56" t="s">
        <v>211</v>
      </c>
      <c r="G230" s="59" t="n">
        <f aca="false">G231+G233</f>
        <v>0</v>
      </c>
      <c r="J230" s="72"/>
    </row>
    <row r="231" customFormat="false" ht="18" hidden="false" customHeight="true" outlineLevel="0" collapsed="false">
      <c r="A231" s="39" t="n">
        <v>2</v>
      </c>
      <c r="B231" s="39" t="n">
        <v>9</v>
      </c>
      <c r="C231" s="39" t="n">
        <v>1</v>
      </c>
      <c r="D231" s="51"/>
      <c r="E231" s="51"/>
      <c r="F231" s="23" t="s">
        <v>212</v>
      </c>
      <c r="G231" s="59" t="n">
        <f aca="false">+G232</f>
        <v>0</v>
      </c>
      <c r="J231" s="72"/>
    </row>
    <row r="232" customFormat="false" ht="18" hidden="false" customHeight="true" outlineLevel="0" collapsed="false">
      <c r="A232" s="40" t="n">
        <v>2</v>
      </c>
      <c r="B232" s="40" t="n">
        <v>9</v>
      </c>
      <c r="C232" s="40" t="n">
        <v>1</v>
      </c>
      <c r="D232" s="51" t="n">
        <v>1</v>
      </c>
      <c r="E232" s="51"/>
      <c r="F232" s="60" t="s">
        <v>213</v>
      </c>
      <c r="G232" s="47"/>
      <c r="J232" s="72"/>
    </row>
    <row r="233" customFormat="false" ht="12" hidden="false" customHeight="true" outlineLevel="0" collapsed="false">
      <c r="A233" s="39" t="n">
        <v>2</v>
      </c>
      <c r="B233" s="39" t="n">
        <v>9</v>
      </c>
      <c r="C233" s="39" t="n">
        <v>4</v>
      </c>
      <c r="D233" s="51"/>
      <c r="E233" s="51"/>
      <c r="F233" s="23" t="s">
        <v>214</v>
      </c>
      <c r="G233" s="59" t="n">
        <f aca="false">+G234</f>
        <v>0</v>
      </c>
      <c r="J233" s="72"/>
    </row>
    <row r="234" customFormat="false" ht="12" hidden="false" customHeight="true" outlineLevel="0" collapsed="false">
      <c r="A234" s="40" t="n">
        <v>2</v>
      </c>
      <c r="B234" s="40" t="n">
        <v>9</v>
      </c>
      <c r="C234" s="40" t="n">
        <v>4</v>
      </c>
      <c r="D234" s="51" t="n">
        <v>1</v>
      </c>
      <c r="E234" s="51"/>
      <c r="F234" s="60" t="s">
        <v>215</v>
      </c>
      <c r="G234" s="59"/>
      <c r="H234" s="24"/>
      <c r="J234" s="72"/>
    </row>
    <row r="235" customFormat="false" ht="20.25" hidden="false" customHeight="true" outlineLevel="0" collapsed="false">
      <c r="C235" s="74"/>
      <c r="D235" s="51"/>
      <c r="E235" s="51"/>
      <c r="F235" s="23" t="s">
        <v>216</v>
      </c>
      <c r="G235" s="59" t="n">
        <f aca="false">+G236</f>
        <v>0</v>
      </c>
      <c r="H235" s="24" t="n">
        <f aca="false">+G230</f>
        <v>0</v>
      </c>
      <c r="I235" s="2" t="s">
        <v>2</v>
      </c>
      <c r="J235" s="72"/>
    </row>
    <row r="236" customFormat="false" ht="12" hidden="false" customHeight="true" outlineLevel="0" collapsed="false">
      <c r="B236" s="1" t="s">
        <v>2</v>
      </c>
      <c r="C236" s="74"/>
      <c r="D236" s="51"/>
      <c r="E236" s="51"/>
      <c r="F236" s="60"/>
      <c r="G236" s="47"/>
      <c r="J236" s="72" t="s">
        <v>2</v>
      </c>
    </row>
    <row r="237" customFormat="false" ht="12" hidden="false" customHeight="true" outlineLevel="0" collapsed="false">
      <c r="C237" s="75"/>
      <c r="D237" s="75"/>
      <c r="E237" s="75"/>
      <c r="F237" s="56" t="s">
        <v>217</v>
      </c>
      <c r="G237" s="76"/>
      <c r="J237" s="72"/>
    </row>
    <row r="238" customFormat="false" ht="12" hidden="false" customHeight="true" outlineLevel="0" collapsed="false">
      <c r="C238" s="75"/>
      <c r="D238" s="75"/>
      <c r="E238" s="75"/>
      <c r="F238" s="56" t="s">
        <v>218</v>
      </c>
      <c r="G238" s="76"/>
      <c r="J238" s="72"/>
    </row>
    <row r="239" customFormat="false" ht="12" hidden="false" customHeight="true" outlineLevel="0" collapsed="false">
      <c r="F239" s="77"/>
      <c r="J239" s="72"/>
    </row>
    <row r="240" customFormat="false" ht="12" hidden="false" customHeight="true" outlineLevel="0" collapsed="false">
      <c r="A240" s="1" t="s">
        <v>2</v>
      </c>
      <c r="F240" s="48" t="s">
        <v>219</v>
      </c>
      <c r="H240" s="24"/>
      <c r="J240" s="72"/>
    </row>
    <row r="241" customFormat="false" ht="12" hidden="false" customHeight="true" outlineLevel="0" collapsed="false">
      <c r="F241" s="78" t="n">
        <v>41820</v>
      </c>
      <c r="J241" s="72"/>
    </row>
    <row r="242" customFormat="false" ht="21" hidden="false" customHeight="true" outlineLevel="0" collapsed="false">
      <c r="H242" s="79" t="n">
        <f aca="false">SUM(H24:H235)</f>
        <v>21166493</v>
      </c>
    </row>
    <row r="243" customFormat="false" ht="21" hidden="false" customHeight="true" outlineLevel="0" collapsed="false">
      <c r="H243" s="80" t="n">
        <f aca="false">+H20-H242</f>
        <v>30546150</v>
      </c>
    </row>
    <row r="244" customFormat="false" ht="13.5" hidden="false" customHeight="false" outlineLevel="0" collapsed="false"/>
    <row r="246" customFormat="false" ht="12.75" hidden="false" customHeight="false" outlineLevel="0" collapsed="false">
      <c r="D246" s="1" t="s">
        <v>2</v>
      </c>
    </row>
    <row r="247" customFormat="false" ht="12.75" hidden="false" customHeight="false" outlineLevel="0" collapsed="false">
      <c r="H247" s="72"/>
      <c r="J247" s="24"/>
    </row>
    <row r="251" customFormat="false" ht="12.75" hidden="false" customHeight="false" outlineLevel="0" collapsed="false">
      <c r="F251" s="1" t="s">
        <v>2</v>
      </c>
    </row>
    <row r="258" customFormat="false" ht="13.5" hidden="false" customHeight="false" outlineLevel="0" collapsed="false"/>
    <row r="259" customFormat="false" ht="12.75" hidden="false" customHeight="false" outlineLevel="0" collapsed="false">
      <c r="I259" s="81" t="s">
        <v>220</v>
      </c>
      <c r="J259" s="81"/>
      <c r="K259" s="81"/>
    </row>
    <row r="260" customFormat="false" ht="12.75" hidden="false" customHeight="false" outlineLevel="0" collapsed="false">
      <c r="I260" s="82" t="s">
        <v>221</v>
      </c>
      <c r="J260" s="82"/>
      <c r="K260" s="82"/>
    </row>
    <row r="261" customFormat="false" ht="12.75" hidden="false" customHeight="false" outlineLevel="0" collapsed="false">
      <c r="I261" s="82" t="s">
        <v>222</v>
      </c>
      <c r="J261" s="82"/>
      <c r="K261" s="82"/>
    </row>
    <row r="262" customFormat="false" ht="12.75" hidden="false" customHeight="false" outlineLevel="0" collapsed="false">
      <c r="I262" s="83"/>
      <c r="K262" s="84"/>
    </row>
    <row r="263" customFormat="false" ht="12.75" hidden="false" customHeight="false" outlineLevel="0" collapsed="false">
      <c r="I263" s="83"/>
      <c r="K263" s="84"/>
    </row>
    <row r="264" customFormat="false" ht="12.75" hidden="false" customHeight="false" outlineLevel="0" collapsed="false">
      <c r="I264" s="85" t="str">
        <f aca="false">+C20</f>
        <v>DISPONIBLE PARA EL PERIODO</v>
      </c>
      <c r="J264" s="24" t="n">
        <f aca="false">+H20</f>
        <v>51712643</v>
      </c>
      <c r="K264" s="84"/>
    </row>
    <row r="265" customFormat="false" ht="12.75" hidden="false" customHeight="false" outlineLevel="0" collapsed="false">
      <c r="I265" s="83" t="s">
        <v>223</v>
      </c>
      <c r="J265" s="2" t="n">
        <f aca="false">+G24</f>
        <v>14404439</v>
      </c>
      <c r="K265" s="86" t="n">
        <f aca="false">+J265/J274</f>
        <v>0.680530260728596</v>
      </c>
    </row>
    <row r="266" customFormat="false" ht="12.75" hidden="false" customHeight="false" outlineLevel="0" collapsed="false">
      <c r="I266" s="83" t="s">
        <v>224</v>
      </c>
      <c r="J266" s="2" t="n">
        <f aca="false">+G59</f>
        <v>5616221</v>
      </c>
      <c r="K266" s="86" t="n">
        <f aca="false">+J266/J274</f>
        <v>0.265335452594816</v>
      </c>
    </row>
    <row r="267" customFormat="false" ht="12.75" hidden="false" customHeight="false" outlineLevel="0" collapsed="false">
      <c r="I267" s="83" t="s">
        <v>225</v>
      </c>
      <c r="J267" s="2" t="n">
        <f aca="false">+G122</f>
        <v>260913</v>
      </c>
      <c r="K267" s="86" t="n">
        <f aca="false">+J267/J274</f>
        <v>0.0123266995623696</v>
      </c>
    </row>
    <row r="268" customFormat="false" ht="12.75" hidden="false" customHeight="false" outlineLevel="0" collapsed="false">
      <c r="I268" s="83" t="s">
        <v>226</v>
      </c>
      <c r="J268" s="2" t="n">
        <f aca="false">G177</f>
        <v>3000</v>
      </c>
      <c r="K268" s="86" t="n">
        <f aca="false">+J268/J274</f>
        <v>0.000141733446348434</v>
      </c>
    </row>
    <row r="269" customFormat="false" ht="12.75" hidden="false" customHeight="false" outlineLevel="0" collapsed="false">
      <c r="I269" s="83" t="s">
        <v>227</v>
      </c>
      <c r="J269" s="2" t="n">
        <f aca="false">+G194</f>
        <v>0</v>
      </c>
      <c r="K269" s="86" t="n">
        <f aca="false">+J269/J274</f>
        <v>0</v>
      </c>
    </row>
    <row r="270" customFormat="false" ht="12.75" hidden="false" customHeight="false" outlineLevel="0" collapsed="false">
      <c r="I270" s="83" t="s">
        <v>228</v>
      </c>
      <c r="J270" s="2" t="n">
        <f aca="false">+G201</f>
        <v>459194</v>
      </c>
      <c r="K270" s="86" t="n">
        <f aca="false">+J270/J274</f>
        <v>0.0216943827208409</v>
      </c>
      <c r="L270" s="1" t="s">
        <v>2</v>
      </c>
    </row>
    <row r="271" customFormat="false" ht="12.75" hidden="false" customHeight="false" outlineLevel="0" collapsed="false">
      <c r="I271" s="83" t="s">
        <v>204</v>
      </c>
      <c r="J271" s="2" t="n">
        <f aca="false">+G217</f>
        <v>422726</v>
      </c>
      <c r="K271" s="86" t="n">
        <f aca="false">+J271/J275</f>
        <v>0.0138389289648614</v>
      </c>
    </row>
    <row r="272" customFormat="false" ht="12.75" hidden="false" customHeight="false" outlineLevel="0" collapsed="false">
      <c r="I272" s="83" t="s">
        <v>229</v>
      </c>
      <c r="J272" s="2" t="n">
        <f aca="false">+G223</f>
        <v>0</v>
      </c>
      <c r="K272" s="86" t="n">
        <f aca="false">+J272/J274</f>
        <v>0</v>
      </c>
    </row>
    <row r="273" customFormat="false" ht="12.75" hidden="false" customHeight="false" outlineLevel="0" collapsed="false">
      <c r="I273" s="83" t="s">
        <v>230</v>
      </c>
      <c r="J273" s="2" t="n">
        <f aca="false">+G230</f>
        <v>0</v>
      </c>
      <c r="K273" s="86" t="s">
        <v>2</v>
      </c>
    </row>
    <row r="274" customFormat="false" ht="12.75" hidden="false" customHeight="false" outlineLevel="0" collapsed="false">
      <c r="I274" s="85" t="s">
        <v>231</v>
      </c>
      <c r="J274" s="24" t="n">
        <f aca="false">SUM(J265:J273)</f>
        <v>21166493</v>
      </c>
      <c r="K274" s="86" t="n">
        <f aca="false">SUM(K265:K273)</f>
        <v>0.993867458017832</v>
      </c>
    </row>
    <row r="275" customFormat="false" ht="12.75" hidden="false" customHeight="false" outlineLevel="0" collapsed="false">
      <c r="I275" s="85" t="s">
        <v>232</v>
      </c>
      <c r="J275" s="24" t="n">
        <f aca="false">+J264-J274</f>
        <v>30546150</v>
      </c>
      <c r="K275" s="86"/>
    </row>
    <row r="276" customFormat="false" ht="12.75" hidden="false" customHeight="false" outlineLevel="0" collapsed="false">
      <c r="I276" s="83"/>
      <c r="J276" s="87"/>
      <c r="K276" s="84"/>
    </row>
    <row r="277" customFormat="false" ht="12.75" hidden="false" customHeight="false" outlineLevel="0" collapsed="false">
      <c r="I277" s="83"/>
      <c r="K277" s="84"/>
    </row>
    <row r="278" customFormat="false" ht="12.75" hidden="false" customHeight="false" outlineLevel="0" collapsed="false">
      <c r="I278" s="83"/>
      <c r="K278" s="84"/>
    </row>
    <row r="279" customFormat="false" ht="12.75" hidden="false" customHeight="false" outlineLevel="0" collapsed="false">
      <c r="I279" s="83"/>
      <c r="K279" s="84"/>
    </row>
    <row r="280" customFormat="false" ht="12.75" hidden="false" customHeight="false" outlineLevel="0" collapsed="false">
      <c r="I280" s="83"/>
      <c r="K280" s="84"/>
    </row>
    <row r="281" customFormat="false" ht="13.5" hidden="false" customHeight="false" outlineLevel="0" collapsed="false">
      <c r="I281" s="88"/>
      <c r="J281" s="89"/>
      <c r="K281" s="90"/>
    </row>
  </sheetData>
  <mergeCells count="7">
    <mergeCell ref="C12:H12"/>
    <mergeCell ref="C13:H13"/>
    <mergeCell ref="C14:H14"/>
    <mergeCell ref="C22:G22"/>
    <mergeCell ref="I259:K259"/>
    <mergeCell ref="I260:K260"/>
    <mergeCell ref="I261:K261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87" man="true" max="16383" min="0"/>
    <brk id="2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A29" activeCellId="0" sqref="A29: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19.56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3" t="s">
        <v>233</v>
      </c>
    </row>
    <row r="2" customFormat="false" ht="33" hidden="false" customHeight="false" outlineLevel="0" collapsed="false">
      <c r="A2" s="4"/>
      <c r="B2" s="4"/>
      <c r="C2" s="4"/>
      <c r="D2" s="4" t="s">
        <v>234</v>
      </c>
      <c r="E2" s="4"/>
      <c r="F2" s="4"/>
      <c r="G2" s="4"/>
    </row>
    <row r="3" customFormat="false" ht="25.5" hidden="false" customHeight="false" outlineLevel="0" collapsed="false">
      <c r="A3" s="91"/>
      <c r="B3" s="5"/>
      <c r="C3" s="6" t="s">
        <v>235</v>
      </c>
      <c r="D3" s="2"/>
    </row>
    <row r="4" customFormat="false" ht="12.75" hidden="false" customHeight="false" outlineLevel="0" collapsed="false">
      <c r="A4" s="5"/>
      <c r="C4" s="5"/>
      <c r="D4" s="9" t="s">
        <v>236</v>
      </c>
    </row>
    <row r="5" customFormat="false" ht="21.75" hidden="false" customHeight="true" outlineLevel="0" collapsed="false">
      <c r="A5" s="91"/>
    </row>
    <row r="6" customFormat="false" ht="16.5" hidden="false" customHeight="true" outlineLevel="0" collapsed="false">
      <c r="A6" s="5"/>
      <c r="C6" s="5"/>
      <c r="D6" s="92"/>
    </row>
    <row r="7" customFormat="false" ht="18.75" hidden="false" customHeight="true" outlineLevel="0" collapsed="false">
      <c r="A7" s="5"/>
      <c r="B7" s="91"/>
      <c r="C7" s="5"/>
      <c r="D7" s="92"/>
    </row>
    <row r="8" customFormat="false" ht="38.25" hidden="false" customHeight="true" outlineLevel="0" collapsed="false">
      <c r="A8" s="8" t="s">
        <v>237</v>
      </c>
      <c r="B8" s="8"/>
      <c r="C8" s="8"/>
      <c r="D8" s="8"/>
      <c r="E8" s="8"/>
      <c r="F8" s="8"/>
      <c r="G8" s="8"/>
      <c r="H8" s="10"/>
      <c r="I8" s="10"/>
      <c r="J8" s="10"/>
    </row>
    <row r="9" customFormat="false" ht="12.75" hidden="false" customHeight="false" outlineLevel="0" collapsed="false">
      <c r="A9" s="5"/>
      <c r="B9" s="5"/>
      <c r="C9" s="5"/>
      <c r="D9" s="92"/>
    </row>
    <row r="10" customFormat="false" ht="15.75" hidden="false" customHeight="false" outlineLevel="0" collapsed="false">
      <c r="A10" s="11" t="s">
        <v>238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1" t="s">
        <v>239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1" t="s">
        <v>240</v>
      </c>
      <c r="B12" s="11"/>
      <c r="C12" s="11"/>
      <c r="D12" s="11"/>
      <c r="E12" s="11"/>
      <c r="F12" s="11"/>
      <c r="G12" s="11"/>
    </row>
    <row r="13" customFormat="false" ht="12.75" hidden="true" customHeight="true" outlineLevel="0" collapsed="false">
      <c r="A13" s="13"/>
      <c r="B13" s="13"/>
      <c r="C13" s="13"/>
      <c r="D13" s="14"/>
    </row>
    <row r="14" customFormat="false" ht="12.75" hidden="true" customHeight="true" outlineLevel="0" collapsed="false"/>
    <row r="17" customFormat="false" ht="15.75" hidden="false" customHeight="false" outlineLevel="0" collapsed="false">
      <c r="A17" s="11" t="s">
        <v>241</v>
      </c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D19" s="93"/>
      <c r="E19" s="93"/>
      <c r="F19" s="93"/>
      <c r="G19" s="93"/>
    </row>
    <row r="20" customFormat="false" ht="12.75" hidden="false" customHeight="false" outlineLevel="0" collapsed="false">
      <c r="D20" s="94"/>
      <c r="E20" s="94"/>
      <c r="F20" s="94"/>
      <c r="G20" s="94"/>
    </row>
    <row r="21" customFormat="false" ht="30" hidden="false" customHeight="true" outlineLevel="0" collapsed="false">
      <c r="A21" s="11" t="s">
        <v>242</v>
      </c>
      <c r="B21" s="11"/>
      <c r="C21" s="11"/>
      <c r="D21" s="11"/>
      <c r="E21" s="95"/>
      <c r="F21" s="95"/>
      <c r="G21" s="11" t="s">
        <v>243</v>
      </c>
    </row>
    <row r="22" customFormat="false" ht="43.5" hidden="false" customHeight="true" outlineLevel="0" collapsed="false">
      <c r="A22" s="96" t="s">
        <v>244</v>
      </c>
      <c r="B22" s="96"/>
      <c r="C22" s="96"/>
      <c r="D22" s="96"/>
      <c r="E22" s="97"/>
      <c r="F22" s="97"/>
      <c r="G22" s="98" t="n">
        <v>31172826</v>
      </c>
    </row>
    <row r="23" customFormat="false" ht="40.5" hidden="false" customHeight="true" outlineLevel="0" collapsed="false">
      <c r="A23" s="96" t="s">
        <v>245</v>
      </c>
      <c r="B23" s="96"/>
      <c r="C23" s="96"/>
      <c r="D23" s="96"/>
      <c r="E23" s="97"/>
      <c r="F23" s="99"/>
      <c r="G23" s="100" t="n">
        <v>20539817</v>
      </c>
    </row>
    <row r="24" customFormat="false" ht="30" hidden="false" customHeight="true" outlineLevel="0" collapsed="false">
      <c r="A24" s="8" t="s">
        <v>246</v>
      </c>
      <c r="B24" s="8"/>
      <c r="C24" s="8"/>
      <c r="D24" s="8"/>
      <c r="E24" s="99"/>
      <c r="F24" s="99"/>
      <c r="G24" s="101" t="n">
        <f aca="false">+G22+G23</f>
        <v>51712643</v>
      </c>
    </row>
    <row r="25" customFormat="false" ht="30" hidden="false" customHeight="true" outlineLevel="0" collapsed="false">
      <c r="A25" s="102"/>
      <c r="B25" s="102"/>
      <c r="C25" s="102"/>
      <c r="D25" s="103"/>
      <c r="E25" s="99"/>
      <c r="F25" s="99"/>
      <c r="G25" s="99"/>
    </row>
    <row r="26" customFormat="false" ht="30" hidden="false" customHeight="true" outlineLevel="0" collapsed="false">
      <c r="A26" s="8" t="s">
        <v>247</v>
      </c>
      <c r="B26" s="8"/>
      <c r="C26" s="102"/>
      <c r="D26" s="99"/>
      <c r="E26" s="99"/>
      <c r="F26" s="99"/>
      <c r="G26" s="99"/>
    </row>
    <row r="27" customFormat="false" ht="30" hidden="false" customHeight="true" outlineLevel="0" collapsed="false">
      <c r="A27" s="104" t="s">
        <v>248</v>
      </c>
      <c r="B27" s="104"/>
      <c r="C27" s="104"/>
      <c r="D27" s="104"/>
      <c r="E27" s="99"/>
      <c r="F27" s="98"/>
      <c r="G27" s="98" t="n">
        <v>21166493</v>
      </c>
    </row>
    <row r="28" customFormat="false" ht="30" hidden="false" customHeight="true" outlineLevel="0" collapsed="false">
      <c r="A28" s="105" t="s">
        <v>249</v>
      </c>
      <c r="B28" s="105"/>
      <c r="C28" s="105"/>
      <c r="D28" s="105"/>
      <c r="E28" s="98"/>
      <c r="F28" s="103"/>
      <c r="G28" s="106" t="n">
        <f aca="false">+G24-G27</f>
        <v>30546150</v>
      </c>
    </row>
    <row r="29" customFormat="false" ht="30" hidden="false" customHeight="true" outlineLevel="0" collapsed="false">
      <c r="A29" s="105"/>
      <c r="B29" s="105"/>
      <c r="C29" s="105"/>
      <c r="D29" s="107"/>
      <c r="E29" s="103"/>
      <c r="F29" s="107"/>
      <c r="G29" s="108"/>
    </row>
    <row r="30" customFormat="false" ht="15.75" hidden="false" customHeight="false" outlineLevel="0" collapsed="false">
      <c r="E30" s="107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u.mendez</cp:lastModifiedBy>
  <cp:lastPrinted>2010-01-18T16:22:49Z</cp:lastPrinted>
  <dcterms:modified xsi:type="dcterms:W3CDTF">2014-07-17T13:20:16Z</dcterms:modified>
  <cp:revision>0</cp:revision>
  <dc:subject/>
  <dc:title/>
</cp:coreProperties>
</file>