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48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0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7/2014 al 31/07/2014</t>
  </si>
  <si>
    <t xml:space="preserve">En RD$)</t>
  </si>
  <si>
    <t xml:space="preserve">  </t>
  </si>
  <si>
    <t xml:space="preserve">RD$</t>
  </si>
  <si>
    <t xml:space="preserve">BALANCE DISPONIBLE PARA COMPROMISOS PENDIENTES AL 30/06/2014</t>
  </si>
  <si>
    <t xml:space="preserve">TOTAL INGRESOS POR PARTIDAS PRESUPUESTARIAS JULI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JULI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Julio al 31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06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7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JULIO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2596435222134"/>
          <c:y val="0.380213856486391"/>
          <c:w val="0.60754189944134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6:$I$274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6:$J$274</c:f>
              <c:numCache>
                <c:formatCode>General</c:formatCode>
                <c:ptCount val="9"/>
                <c:pt idx="0">
                  <c:v>14956271</c:v>
                </c:pt>
                <c:pt idx="1">
                  <c:v>3232887</c:v>
                </c:pt>
                <c:pt idx="2">
                  <c:v>1450357</c:v>
                </c:pt>
                <c:pt idx="3">
                  <c:v>90600</c:v>
                </c:pt>
                <c:pt idx="4">
                  <c:v>0</c:v>
                </c:pt>
                <c:pt idx="5">
                  <c:v>0</c:v>
                </c:pt>
                <c:pt idx="6">
                  <c:v>176799</c:v>
                </c:pt>
                <c:pt idx="7">
                  <c:v>6412523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114881583598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0546150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3920220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4466370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4956271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2201861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1762236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f aca="false">11671169+91067</f>
        <v>11762236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22195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725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4945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217675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199584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8091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611021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5)</f>
        <v>611021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32900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52765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15356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7" t="n">
        <v>10000</v>
      </c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3</v>
      </c>
      <c r="G46" s="24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4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5</v>
      </c>
      <c r="G48" s="46" t="n">
        <v>0</v>
      </c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6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8" t="s">
        <v>47</v>
      </c>
      <c r="G50" s="43" t="n">
        <f aca="false">SUM(G51:G52)</f>
        <v>39000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8" t="s">
        <v>48</v>
      </c>
      <c r="G51" s="46" t="n">
        <v>0</v>
      </c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8" t="s">
        <v>49</v>
      </c>
      <c r="G52" s="43" t="n">
        <f aca="false">G53</f>
        <v>390000</v>
      </c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3</v>
      </c>
      <c r="F53" s="1" t="s">
        <v>50</v>
      </c>
      <c r="G53" s="46" t="n">
        <v>390000</v>
      </c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9"/>
      <c r="E54" s="49"/>
      <c r="F54" s="23" t="s">
        <v>51</v>
      </c>
      <c r="G54" s="43" t="n">
        <f aca="false">SUM(G55:G57)</f>
        <v>1753389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50"/>
      <c r="F55" s="14" t="s">
        <v>52</v>
      </c>
      <c r="G55" s="46" t="n">
        <v>815223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1"/>
      <c r="F56" s="14" t="s">
        <v>53</v>
      </c>
      <c r="G56" s="46" t="n">
        <v>833554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1"/>
      <c r="F57" s="14" t="s">
        <v>54</v>
      </c>
      <c r="G57" s="52" t="n">
        <v>104612</v>
      </c>
    </row>
    <row r="58" customFormat="false" ht="18" hidden="false" customHeight="true" outlineLevel="0" collapsed="false">
      <c r="C58" s="51"/>
      <c r="D58" s="51"/>
      <c r="E58" s="51"/>
      <c r="F58" s="23" t="s">
        <v>55</v>
      </c>
      <c r="H58" s="24" t="n">
        <f aca="false">+G24</f>
        <v>14956271</v>
      </c>
    </row>
    <row r="59" customFormat="false" ht="18.95" hidden="false" customHeight="true" outlineLevel="0" collapsed="false">
      <c r="A59" s="53" t="n">
        <v>2</v>
      </c>
      <c r="B59" s="53" t="n">
        <v>2</v>
      </c>
      <c r="C59" s="54"/>
      <c r="D59" s="55"/>
      <c r="E59" s="55"/>
      <c r="F59" s="56" t="s">
        <v>56</v>
      </c>
      <c r="G59" s="37" t="n">
        <f aca="false">G60+G71+G74+G77+G81+G88+G92+G102</f>
        <v>3232887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7"/>
      <c r="E60" s="17"/>
      <c r="F60" s="23" t="s">
        <v>57</v>
      </c>
      <c r="G60" s="43" t="n">
        <f aca="false">SUM(G61+G62+G63+G64+G66+G67+G69+G70)</f>
        <v>1271929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8</v>
      </c>
      <c r="G61" s="43" t="n">
        <v>0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9</v>
      </c>
      <c r="G62" s="43"/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8"/>
      <c r="F63" s="18" t="s">
        <v>60</v>
      </c>
      <c r="G63" s="59" t="n">
        <v>789805</v>
      </c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1</v>
      </c>
      <c r="B64" s="40" t="n">
        <v>2</v>
      </c>
      <c r="C64" s="40" t="n">
        <v>1</v>
      </c>
      <c r="D64" s="40" t="n">
        <v>4</v>
      </c>
      <c r="E64" s="58"/>
      <c r="F64" s="18" t="s">
        <v>61</v>
      </c>
      <c r="G64" s="59" t="n">
        <v>16745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8" t="n">
        <v>1</v>
      </c>
      <c r="F65" s="60" t="s">
        <v>61</v>
      </c>
      <c r="G65" s="47" t="n">
        <v>16745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8"/>
      <c r="F66" s="18" t="s">
        <v>62</v>
      </c>
      <c r="G66" s="47" t="n">
        <v>12445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1"/>
      <c r="F67" s="23" t="s">
        <v>63</v>
      </c>
      <c r="G67" s="43" t="n">
        <v>447174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 t="n">
        <v>1</v>
      </c>
      <c r="F68" s="60" t="s">
        <v>64</v>
      </c>
      <c r="G68" s="46"/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1"/>
      <c r="F69" s="23" t="s">
        <v>65</v>
      </c>
      <c r="G69" s="46" t="n">
        <v>576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1"/>
      <c r="F70" s="23" t="s">
        <v>66</v>
      </c>
      <c r="G70" s="46"/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9"/>
      <c r="E71" s="49"/>
      <c r="F71" s="23" t="s">
        <v>67</v>
      </c>
      <c r="G71" s="43" t="n">
        <f aca="false">SUM(G72:G73)</f>
        <v>745191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1" t="n">
        <v>1</v>
      </c>
      <c r="E72" s="51"/>
      <c r="F72" s="14" t="s">
        <v>68</v>
      </c>
      <c r="G72" s="46" t="n">
        <v>9556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2</v>
      </c>
      <c r="E73" s="51"/>
      <c r="F73" s="14" t="s">
        <v>69</v>
      </c>
      <c r="G73" s="47" t="n">
        <v>735635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9"/>
      <c r="E74" s="49"/>
      <c r="F74" s="23" t="s">
        <v>70</v>
      </c>
      <c r="G74" s="43" t="n">
        <f aca="false">SUM(G75:G76)</f>
        <v>77321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9" t="n">
        <v>1</v>
      </c>
      <c r="E75" s="50"/>
      <c r="F75" s="14" t="s">
        <v>71</v>
      </c>
      <c r="G75" s="46" t="n">
        <v>5281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2</v>
      </c>
      <c r="E76" s="50"/>
      <c r="F76" s="14" t="s">
        <v>72</v>
      </c>
      <c r="G76" s="46" t="n">
        <v>24511</v>
      </c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9"/>
      <c r="E77" s="49"/>
      <c r="F77" s="23" t="s">
        <v>73</v>
      </c>
      <c r="G77" s="43" t="n">
        <f aca="false">SUM(G78:G80)</f>
        <v>63890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1" t="n">
        <v>1</v>
      </c>
      <c r="E78" s="51"/>
      <c r="F78" s="14" t="s">
        <v>74</v>
      </c>
      <c r="G78" s="46" t="n">
        <v>58670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2</v>
      </c>
      <c r="E79" s="51"/>
      <c r="F79" s="61" t="s">
        <v>75</v>
      </c>
      <c r="G79" s="46" t="n">
        <v>450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4</v>
      </c>
      <c r="E80" s="51"/>
      <c r="F80" s="61" t="s">
        <v>76</v>
      </c>
      <c r="G80" s="46" t="n">
        <v>720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9"/>
      <c r="E81" s="49"/>
      <c r="F81" s="23" t="s">
        <v>77</v>
      </c>
      <c r="G81" s="43" t="n">
        <f aca="false">G82+G86+G87</f>
        <v>90860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9" t="n">
        <v>1</v>
      </c>
      <c r="E82" s="50"/>
      <c r="F82" s="14" t="s">
        <v>78</v>
      </c>
      <c r="G82" s="46"/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3</v>
      </c>
      <c r="E83" s="50"/>
      <c r="F83" s="48" t="s">
        <v>79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50" t="n">
        <v>3</v>
      </c>
      <c r="E84" s="50" t="n">
        <v>2</v>
      </c>
      <c r="F84" s="61" t="s">
        <v>80</v>
      </c>
      <c r="G84" s="46" t="n"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4</v>
      </c>
      <c r="F85" s="61" t="s">
        <v>81</v>
      </c>
      <c r="G85" s="46" t="n">
        <v>0</v>
      </c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9" t="n">
        <v>4</v>
      </c>
      <c r="E86" s="51"/>
      <c r="F86" s="62" t="s">
        <v>82</v>
      </c>
      <c r="G86" s="46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1" t="n">
        <v>8</v>
      </c>
      <c r="E87" s="51"/>
      <c r="F87" s="61" t="s">
        <v>83</v>
      </c>
      <c r="G87" s="46" t="n">
        <v>90860</v>
      </c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9"/>
      <c r="E88" s="51"/>
      <c r="F88" s="62" t="s">
        <v>84</v>
      </c>
      <c r="G88" s="43" t="n">
        <f aca="false">SUM(G89:G91)</f>
        <v>31719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1" t="n">
        <v>1</v>
      </c>
      <c r="E89" s="51"/>
      <c r="F89" s="61" t="s">
        <v>85</v>
      </c>
      <c r="G89" s="46" t="n">
        <v>0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2</v>
      </c>
      <c r="E90" s="51"/>
      <c r="F90" s="61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3</v>
      </c>
      <c r="E91" s="51"/>
      <c r="F91" s="61" t="s">
        <v>87</v>
      </c>
      <c r="G91" s="46" t="n">
        <v>31719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9"/>
      <c r="E92" s="51"/>
      <c r="F92" s="62" t="s">
        <v>88</v>
      </c>
      <c r="G92" s="43" t="n">
        <f aca="false">+G93+G96</f>
        <v>140376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9" t="n">
        <v>1</v>
      </c>
      <c r="E93" s="51"/>
      <c r="F93" s="62" t="s">
        <v>89</v>
      </c>
      <c r="G93" s="43" t="n">
        <f aca="false">G94</f>
        <v>1969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1" t="n">
        <v>1</v>
      </c>
      <c r="E94" s="51" t="n">
        <v>1</v>
      </c>
      <c r="F94" s="61" t="s">
        <v>90</v>
      </c>
      <c r="G94" s="46" t="n">
        <v>1969</v>
      </c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2</v>
      </c>
      <c r="F95" s="61" t="s">
        <v>91</v>
      </c>
      <c r="G95" s="46" t="n">
        <v>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9" t="n">
        <v>2</v>
      </c>
      <c r="E96" s="51"/>
      <c r="F96" s="62" t="s">
        <v>92</v>
      </c>
      <c r="G96" s="43" t="n">
        <f aca="false">G97+G98+G99+G100</f>
        <v>138407</v>
      </c>
    </row>
    <row r="97" customFormat="false" ht="12.75" hidden="false" customHeight="false" outlineLevel="0" collapsed="false">
      <c r="A97" s="40"/>
      <c r="B97" s="40" t="n">
        <v>2</v>
      </c>
      <c r="C97" s="40" t="n">
        <v>7</v>
      </c>
      <c r="D97" s="49" t="n">
        <v>2</v>
      </c>
      <c r="E97" s="51" t="n">
        <v>1</v>
      </c>
      <c r="F97" s="61" t="s">
        <v>93</v>
      </c>
      <c r="G97" s="46" t="n">
        <v>74975</v>
      </c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1" t="n">
        <v>2</v>
      </c>
      <c r="E98" s="51" t="n">
        <v>2</v>
      </c>
      <c r="F98" s="61" t="s">
        <v>94</v>
      </c>
      <c r="G98" s="46"/>
      <c r="H98" s="63"/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4</v>
      </c>
      <c r="F99" s="61" t="s">
        <v>95</v>
      </c>
      <c r="G99" s="46" t="n">
        <v>1610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6</v>
      </c>
      <c r="F100" s="61" t="s">
        <v>96</v>
      </c>
      <c r="G100" s="46" t="n">
        <v>61822</v>
      </c>
      <c r="I100" s="2" t="s">
        <v>2</v>
      </c>
    </row>
    <row r="101" customFormat="false" ht="12.75" hidden="false" customHeight="false" outlineLevel="0" collapsed="false">
      <c r="A101" s="40" t="n">
        <v>2</v>
      </c>
      <c r="B101" s="40" t="n">
        <v>2</v>
      </c>
      <c r="C101" s="40" t="n">
        <v>7</v>
      </c>
      <c r="D101" s="51" t="n">
        <v>3</v>
      </c>
      <c r="E101" s="51"/>
      <c r="F101" s="61" t="s">
        <v>97</v>
      </c>
      <c r="G101" s="46" t="n">
        <v>0</v>
      </c>
    </row>
    <row r="102" customFormat="false" ht="12.75" hidden="false" customHeight="false" outlineLevel="0" collapsed="false">
      <c r="A102" s="39" t="n">
        <v>2</v>
      </c>
      <c r="B102" s="39" t="n">
        <v>2</v>
      </c>
      <c r="C102" s="39" t="n">
        <v>8</v>
      </c>
      <c r="D102" s="49"/>
      <c r="E102" s="49"/>
      <c r="F102" s="23" t="s">
        <v>98</v>
      </c>
      <c r="G102" s="43" t="n">
        <f aca="false">SUM(G103+G104+G105+G109+G112+G117)</f>
        <v>811601</v>
      </c>
      <c r="H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9" t="n">
        <v>2</v>
      </c>
      <c r="E103" s="51"/>
      <c r="F103" s="23" t="s">
        <v>99</v>
      </c>
      <c r="G103" s="46" t="n">
        <v>296341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4</v>
      </c>
      <c r="E104" s="51"/>
      <c r="F104" s="62" t="s">
        <v>100</v>
      </c>
      <c r="G104" s="46"/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5</v>
      </c>
      <c r="E105" s="51"/>
      <c r="F105" s="48" t="s">
        <v>101</v>
      </c>
      <c r="G105" s="43" t="n">
        <f aca="false">G106+G107+G108</f>
        <v>2316</v>
      </c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1" t="n">
        <v>5</v>
      </c>
      <c r="E106" s="51" t="n">
        <v>1</v>
      </c>
      <c r="F106" s="61" t="s">
        <v>102</v>
      </c>
      <c r="G106" s="46"/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2</v>
      </c>
      <c r="F107" s="1" t="s">
        <v>103</v>
      </c>
      <c r="G107" s="46" t="n">
        <v>0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3</v>
      </c>
      <c r="F108" s="1" t="s">
        <v>104</v>
      </c>
      <c r="G108" s="46" t="n">
        <v>2316</v>
      </c>
    </row>
    <row r="109" customFormat="false" ht="12.75" hidden="false" customHeight="false" outlineLevel="0" collapsed="false">
      <c r="A109" s="40" t="n">
        <v>2</v>
      </c>
      <c r="B109" s="40" t="n">
        <v>2</v>
      </c>
      <c r="C109" s="40" t="n">
        <v>8</v>
      </c>
      <c r="D109" s="49" t="n">
        <v>6</v>
      </c>
      <c r="E109" s="51"/>
      <c r="F109" s="62" t="s">
        <v>105</v>
      </c>
      <c r="G109" s="43" t="n">
        <f aca="false">G110+G111</f>
        <v>79867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6</v>
      </c>
      <c r="E110" s="51" t="n">
        <v>1</v>
      </c>
      <c r="F110" s="61" t="s">
        <v>106</v>
      </c>
      <c r="G110" s="46" t="n">
        <v>42001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2</v>
      </c>
      <c r="F111" s="61" t="s">
        <v>107</v>
      </c>
      <c r="G111" s="46" t="n">
        <v>37866</v>
      </c>
      <c r="I111" s="2" t="s">
        <v>2</v>
      </c>
    </row>
    <row r="112" customFormat="false" ht="12.75" hidden="false" customHeight="false" outlineLevel="0" collapsed="false">
      <c r="A112" s="40" t="n">
        <v>2</v>
      </c>
      <c r="B112" s="40" t="n">
        <v>2</v>
      </c>
      <c r="C112" s="40" t="n">
        <v>8</v>
      </c>
      <c r="D112" s="49" t="n">
        <v>7</v>
      </c>
      <c r="E112" s="51"/>
      <c r="F112" s="62" t="s">
        <v>108</v>
      </c>
      <c r="G112" s="43" t="n">
        <f aca="false">SUM(G113:G116)</f>
        <v>432277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7</v>
      </c>
      <c r="E113" s="51" t="n">
        <v>1</v>
      </c>
      <c r="F113" s="61" t="s">
        <v>109</v>
      </c>
      <c r="G113" s="46" t="n">
        <v>84724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4</v>
      </c>
      <c r="F114" s="61" t="s">
        <v>110</v>
      </c>
      <c r="G114" s="46" t="n">
        <v>20178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5</v>
      </c>
      <c r="F115" s="61" t="s">
        <v>111</v>
      </c>
      <c r="G115" s="46" t="n">
        <v>0</v>
      </c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0" t="n">
        <v>7</v>
      </c>
      <c r="E116" s="51" t="n">
        <v>6</v>
      </c>
      <c r="F116" s="61" t="s">
        <v>112</v>
      </c>
      <c r="G116" s="46" t="n">
        <v>145773</v>
      </c>
    </row>
    <row r="117" customFormat="false" ht="12.75" hidden="false" customHeight="false" outlineLevel="0" collapsed="false">
      <c r="A117" s="40" t="n">
        <v>2</v>
      </c>
      <c r="B117" s="40" t="n">
        <v>2</v>
      </c>
      <c r="C117" s="40" t="n">
        <v>8</v>
      </c>
      <c r="D117" s="49" t="n">
        <v>8</v>
      </c>
      <c r="E117" s="51"/>
      <c r="F117" s="62" t="s">
        <v>113</v>
      </c>
      <c r="G117" s="43" t="n">
        <f aca="false">G118</f>
        <v>80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8</v>
      </c>
      <c r="E118" s="51" t="n">
        <v>1</v>
      </c>
      <c r="F118" s="61" t="s">
        <v>114</v>
      </c>
      <c r="G118" s="46" t="n">
        <v>80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2</v>
      </c>
      <c r="F119" s="61" t="s">
        <v>115</v>
      </c>
      <c r="G119" s="46" t="n">
        <v>0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3</v>
      </c>
      <c r="F120" s="61" t="s">
        <v>116</v>
      </c>
      <c r="G120" s="46" t="n">
        <v>0</v>
      </c>
    </row>
    <row r="121" customFormat="false" ht="12.75" hidden="false" customHeight="false" outlineLevel="0" collapsed="false">
      <c r="C121" s="51"/>
      <c r="D121" s="51"/>
      <c r="E121" s="51"/>
      <c r="F121" s="23" t="s">
        <v>117</v>
      </c>
      <c r="G121" s="46"/>
      <c r="H121" s="24" t="n">
        <f aca="false">+G59</f>
        <v>3232887</v>
      </c>
    </row>
    <row r="122" customFormat="false" ht="15.75" hidden="false" customHeight="false" outlineLevel="0" collapsed="false">
      <c r="A122" s="53" t="n">
        <v>2</v>
      </c>
      <c r="B122" s="53" t="n">
        <v>3</v>
      </c>
      <c r="C122" s="40"/>
      <c r="D122" s="29"/>
      <c r="E122" s="29"/>
      <c r="F122" s="56" t="s">
        <v>118</v>
      </c>
      <c r="G122" s="37" t="n">
        <f aca="false">+G123+G136+G159+G145+G150+G169+G128+G142</f>
        <v>1450357</v>
      </c>
    </row>
    <row r="123" customFormat="false" ht="12.75" hidden="false" customHeight="false" outlineLevel="0" collapsed="false">
      <c r="A123" s="39" t="n">
        <v>2</v>
      </c>
      <c r="B123" s="39" t="n">
        <v>3</v>
      </c>
      <c r="C123" s="39" t="n">
        <v>1</v>
      </c>
      <c r="D123" s="49"/>
      <c r="E123" s="49"/>
      <c r="F123" s="23" t="s">
        <v>119</v>
      </c>
      <c r="G123" s="43" t="n">
        <f aca="false">G124</f>
        <v>479062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49" t="n">
        <v>1</v>
      </c>
      <c r="E124" s="51"/>
      <c r="F124" s="23" t="s">
        <v>120</v>
      </c>
      <c r="G124" s="43" t="n">
        <f aca="false">G125</f>
        <v>479062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51" t="n">
        <v>1</v>
      </c>
      <c r="E125" s="51" t="n">
        <v>1</v>
      </c>
      <c r="F125" s="14" t="s">
        <v>120</v>
      </c>
      <c r="G125" s="46" t="n">
        <v>479062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49" t="n">
        <v>3</v>
      </c>
      <c r="E126" s="51"/>
      <c r="F126" s="23" t="s">
        <v>121</v>
      </c>
      <c r="G126" s="43" t="n">
        <f aca="false">G127</f>
        <v>0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51" t="n">
        <v>3</v>
      </c>
      <c r="E127" s="51" t="n">
        <v>3</v>
      </c>
      <c r="F127" s="14" t="s">
        <v>122</v>
      </c>
      <c r="G127" s="46" t="n">
        <v>0</v>
      </c>
    </row>
    <row r="128" customFormat="false" ht="18" hidden="false" customHeight="true" outlineLevel="0" collapsed="false">
      <c r="A128" s="39" t="n">
        <v>2</v>
      </c>
      <c r="B128" s="39" t="n">
        <v>3</v>
      </c>
      <c r="C128" s="39" t="n">
        <v>2</v>
      </c>
      <c r="D128" s="49"/>
      <c r="E128" s="51"/>
      <c r="F128" s="23" t="s">
        <v>123</v>
      </c>
      <c r="G128" s="43" t="n">
        <f aca="false">SUM(G129+G131+G133+G135)</f>
        <v>0</v>
      </c>
      <c r="H128" s="2" t="s">
        <v>2</v>
      </c>
      <c r="I128" s="2" t="s">
        <v>2</v>
      </c>
    </row>
    <row r="129" customFormat="false" ht="15.7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1"/>
      <c r="F129" s="61" t="s">
        <v>124</v>
      </c>
      <c r="G129" s="46" t="n">
        <f aca="false">G130</f>
        <v>0</v>
      </c>
      <c r="H129" s="2" t="s">
        <v>2</v>
      </c>
    </row>
    <row r="130" customFormat="false" ht="13.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 t="n">
        <v>1</v>
      </c>
      <c r="F130" s="14" t="s">
        <v>2</v>
      </c>
      <c r="G130" s="46"/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49" t="n">
        <v>2</v>
      </c>
      <c r="E131" s="51"/>
      <c r="F131" s="61" t="s">
        <v>125</v>
      </c>
      <c r="G131" s="46" t="n">
        <f aca="false">G132</f>
        <v>0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51" t="n">
        <v>2</v>
      </c>
      <c r="E132" s="51" t="n">
        <v>1</v>
      </c>
      <c r="F132" s="61"/>
      <c r="G132" s="46"/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49" t="n">
        <v>3</v>
      </c>
      <c r="E133" s="51"/>
      <c r="F133" s="61" t="s">
        <v>126</v>
      </c>
      <c r="G133" s="46" t="n">
        <f aca="false">G134</f>
        <v>0</v>
      </c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51" t="n">
        <v>3</v>
      </c>
      <c r="E134" s="51" t="n">
        <v>1</v>
      </c>
      <c r="F134" s="61"/>
      <c r="G134" s="46"/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49" t="n">
        <v>4</v>
      </c>
      <c r="E135" s="51"/>
      <c r="F135" s="61" t="s">
        <v>127</v>
      </c>
      <c r="G135" s="46"/>
    </row>
    <row r="136" customFormat="false" ht="12.75" hidden="false" customHeight="false" outlineLevel="0" collapsed="false">
      <c r="A136" s="39" t="n">
        <v>2</v>
      </c>
      <c r="B136" s="39" t="n">
        <v>3</v>
      </c>
      <c r="C136" s="39" t="n">
        <v>3</v>
      </c>
      <c r="D136" s="49"/>
      <c r="E136" s="49"/>
      <c r="F136" s="23" t="s">
        <v>128</v>
      </c>
      <c r="G136" s="43" t="n">
        <f aca="false">SUM(G137:G141)</f>
        <v>529463</v>
      </c>
      <c r="H136" s="2" t="s">
        <v>2</v>
      </c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9" t="n">
        <v>1</v>
      </c>
      <c r="E137" s="50"/>
      <c r="F137" s="14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2</v>
      </c>
      <c r="E138" s="51"/>
      <c r="F138" s="14" t="s">
        <v>130</v>
      </c>
      <c r="G138" s="46" t="n">
        <v>527352</v>
      </c>
      <c r="I138" s="2" t="s">
        <v>2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3</v>
      </c>
      <c r="E139" s="51"/>
      <c r="F139" s="61" t="s">
        <v>131</v>
      </c>
      <c r="G139" s="46" t="n">
        <v>2111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4</v>
      </c>
      <c r="E140" s="51"/>
      <c r="F140" s="61" t="s">
        <v>132</v>
      </c>
      <c r="G140" s="46" t="n">
        <v>0</v>
      </c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5</v>
      </c>
      <c r="E141" s="51"/>
      <c r="F141" s="61" t="s">
        <v>133</v>
      </c>
      <c r="G141" s="46" t="n">
        <v>0</v>
      </c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4</v>
      </c>
      <c r="F142" s="48" t="s">
        <v>134</v>
      </c>
      <c r="G142" s="24" t="n">
        <f aca="false">G143</f>
        <v>6553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9" t="n">
        <v>1</v>
      </c>
      <c r="F143" s="1" t="s">
        <v>135</v>
      </c>
      <c r="G143" s="24" t="n">
        <v>6553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E144" s="51" t="n">
        <v>1</v>
      </c>
      <c r="F144" s="1" t="s">
        <v>2</v>
      </c>
      <c r="I144" s="2" t="s">
        <v>2</v>
      </c>
    </row>
    <row r="145" customFormat="false" ht="12.75" hidden="false" customHeight="false" outlineLevel="0" collapsed="false">
      <c r="A145" s="39" t="n">
        <v>2</v>
      </c>
      <c r="B145" s="39" t="n">
        <v>3</v>
      </c>
      <c r="C145" s="39" t="n">
        <v>5</v>
      </c>
      <c r="D145" s="51"/>
      <c r="E145" s="51"/>
      <c r="F145" s="62" t="s">
        <v>136</v>
      </c>
      <c r="G145" s="43" t="n">
        <f aca="false">G149</f>
        <v>4362</v>
      </c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9" t="n">
        <v>2</v>
      </c>
      <c r="E146" s="51"/>
      <c r="F146" s="62" t="s">
        <v>137</v>
      </c>
      <c r="G146" s="46" t="n">
        <v>0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3</v>
      </c>
      <c r="E147" s="51"/>
      <c r="F147" s="62" t="s">
        <v>138</v>
      </c>
      <c r="G147" s="46" t="n">
        <v>0</v>
      </c>
      <c r="H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4</v>
      </c>
      <c r="E148" s="51"/>
      <c r="F148" s="62" t="s">
        <v>139</v>
      </c>
      <c r="G148" s="46" t="n">
        <v>0</v>
      </c>
      <c r="H148" s="2" t="s">
        <v>2</v>
      </c>
      <c r="I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5</v>
      </c>
      <c r="E149" s="51"/>
      <c r="F149" s="62" t="s">
        <v>140</v>
      </c>
      <c r="G149" s="46" t="n">
        <v>4362</v>
      </c>
    </row>
    <row r="150" customFormat="false" ht="12.75" hidden="false" customHeight="false" outlineLevel="0" collapsed="false">
      <c r="A150" s="39" t="n">
        <v>2</v>
      </c>
      <c r="B150" s="39" t="n">
        <v>3</v>
      </c>
      <c r="C150" s="39" t="n">
        <v>6</v>
      </c>
      <c r="D150" s="49"/>
      <c r="E150" s="51"/>
      <c r="F150" s="62" t="s">
        <v>141</v>
      </c>
      <c r="G150" s="43" t="n">
        <f aca="false">G152+G155</f>
        <v>1240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9" t="n">
        <v>1</v>
      </c>
      <c r="E151" s="51"/>
      <c r="F151" s="62" t="s">
        <v>142</v>
      </c>
      <c r="G151" s="46" t="n">
        <f aca="false">G152</f>
        <v>280</v>
      </c>
      <c r="H151" s="2" t="s">
        <v>2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 t="n">
        <v>1</v>
      </c>
      <c r="F152" s="61" t="s">
        <v>143</v>
      </c>
      <c r="G152" s="46" t="n">
        <v>28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2</v>
      </c>
      <c r="E153" s="51"/>
      <c r="F153" s="62" t="s">
        <v>144</v>
      </c>
      <c r="G153" s="46" t="n">
        <f aca="false">G154</f>
        <v>0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 t="n">
        <v>1</v>
      </c>
      <c r="F154" s="61" t="s">
        <v>145</v>
      </c>
      <c r="G154" s="46" t="n"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3</v>
      </c>
      <c r="E155" s="51"/>
      <c r="F155" s="62" t="s">
        <v>146</v>
      </c>
      <c r="G155" s="43" t="n">
        <f aca="false">G156+G157</f>
        <v>960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 t="n">
        <v>1</v>
      </c>
      <c r="F156" s="61" t="s">
        <v>147</v>
      </c>
      <c r="G156" s="46" t="n">
        <v>960</v>
      </c>
      <c r="H156" s="2" t="s">
        <v>2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3</v>
      </c>
      <c r="F157" s="61" t="s">
        <v>148</v>
      </c>
      <c r="G157" s="46" t="n">
        <v>0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4</v>
      </c>
      <c r="F158" s="61" t="s">
        <v>149</v>
      </c>
      <c r="G158" s="46" t="n">
        <v>0</v>
      </c>
    </row>
    <row r="159" customFormat="false" ht="29.25" hidden="false" customHeight="true" outlineLevel="0" collapsed="false">
      <c r="A159" s="39" t="n">
        <v>2</v>
      </c>
      <c r="B159" s="39" t="n">
        <v>3</v>
      </c>
      <c r="C159" s="39" t="n">
        <v>7</v>
      </c>
      <c r="D159" s="49"/>
      <c r="E159" s="49"/>
      <c r="F159" s="64" t="s">
        <v>150</v>
      </c>
      <c r="G159" s="43" t="n">
        <f aca="false">G160+G166</f>
        <v>401785</v>
      </c>
      <c r="H159" s="2" t="s">
        <v>2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9" t="n">
        <v>1</v>
      </c>
      <c r="E160" s="51"/>
      <c r="F160" s="23" t="s">
        <v>151</v>
      </c>
      <c r="G160" s="43" t="n">
        <f aca="false">G161+G163</f>
        <v>401274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 t="n">
        <v>1</v>
      </c>
      <c r="F161" s="1" t="s">
        <v>152</v>
      </c>
      <c r="G161" s="46" t="n">
        <v>400074</v>
      </c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2</v>
      </c>
      <c r="F162" s="61" t="s">
        <v>153</v>
      </c>
      <c r="G162" s="46" t="n">
        <v>0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4</v>
      </c>
      <c r="F163" s="61" t="s">
        <v>154</v>
      </c>
      <c r="G163" s="46" t="n">
        <v>1200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5</v>
      </c>
      <c r="F164" s="61" t="s">
        <v>155</v>
      </c>
      <c r="G164" s="46" t="n">
        <v>0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6</v>
      </c>
      <c r="F165" s="61" t="s">
        <v>156</v>
      </c>
      <c r="G165" s="65"/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2</v>
      </c>
      <c r="E166" s="51"/>
      <c r="F166" s="62" t="s">
        <v>157</v>
      </c>
      <c r="G166" s="43" t="n">
        <v>511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 t="n">
        <v>3</v>
      </c>
      <c r="F167" s="61" t="s">
        <v>158</v>
      </c>
      <c r="G167" s="46" t="n">
        <v>0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5</v>
      </c>
      <c r="F168" s="61" t="s">
        <v>159</v>
      </c>
      <c r="G168" s="46" t="n">
        <v>0</v>
      </c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9"/>
      <c r="E169" s="49"/>
      <c r="F169" s="23" t="s">
        <v>160</v>
      </c>
      <c r="G169" s="43" t="n">
        <f aca="false">SUM(G170:G174)</f>
        <v>2789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 t="n">
        <v>1</v>
      </c>
      <c r="E170" s="51"/>
      <c r="F170" s="14" t="s">
        <v>161</v>
      </c>
      <c r="G170" s="46" t="n">
        <v>2177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2</v>
      </c>
      <c r="E171" s="51"/>
      <c r="F171" s="61" t="s">
        <v>162</v>
      </c>
      <c r="G171" s="46" t="n">
        <v>2689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5</v>
      </c>
      <c r="E172" s="51"/>
      <c r="F172" s="61" t="s">
        <v>163</v>
      </c>
      <c r="G172" s="46" t="n">
        <v>3339</v>
      </c>
      <c r="I172" s="2" t="s">
        <v>2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6</v>
      </c>
      <c r="E173" s="51"/>
      <c r="F173" s="14" t="s">
        <v>164</v>
      </c>
      <c r="G173" s="46" t="n">
        <v>19687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9</v>
      </c>
      <c r="E174" s="51"/>
      <c r="F174" s="61" t="s">
        <v>165</v>
      </c>
      <c r="G174" s="46" t="n">
        <v>0</v>
      </c>
    </row>
    <row r="175" customFormat="false" ht="12.75" hidden="false" customHeight="false" outlineLevel="0" collapsed="false">
      <c r="C175" s="51"/>
      <c r="D175" s="51"/>
      <c r="E175" s="51"/>
      <c r="G175" s="66"/>
      <c r="H175" s="2" t="s">
        <v>2</v>
      </c>
      <c r="I175" s="2" t="s">
        <v>2</v>
      </c>
    </row>
    <row r="176" customFormat="false" ht="12.75" hidden="false" customHeight="false" outlineLevel="0" collapsed="false">
      <c r="C176" s="51"/>
      <c r="D176" s="51"/>
      <c r="E176" s="51"/>
      <c r="F176" s="23" t="s">
        <v>166</v>
      </c>
      <c r="G176" s="66"/>
      <c r="H176" s="24" t="n">
        <f aca="false">+G122</f>
        <v>1450357</v>
      </c>
    </row>
    <row r="177" customFormat="false" ht="15.75" hidden="false" customHeight="false" outlineLevel="0" collapsed="false">
      <c r="A177" s="53" t="n">
        <v>2</v>
      </c>
      <c r="B177" s="53" t="n">
        <v>4</v>
      </c>
      <c r="C177" s="67"/>
      <c r="D177" s="68"/>
      <c r="E177" s="68"/>
      <c r="F177" s="56" t="s">
        <v>167</v>
      </c>
      <c r="G177" s="69" t="n">
        <f aca="false">G179</f>
        <v>90600</v>
      </c>
    </row>
    <row r="178" customFormat="false" ht="12.75" hidden="false" customHeight="false" outlineLevel="0" collapsed="false">
      <c r="A178" s="39" t="n">
        <v>2</v>
      </c>
      <c r="B178" s="39" t="n">
        <v>4</v>
      </c>
      <c r="C178" s="39" t="n">
        <v>1</v>
      </c>
      <c r="D178" s="49"/>
      <c r="E178" s="51"/>
      <c r="F178" s="23" t="s">
        <v>168</v>
      </c>
      <c r="G178" s="46" t="n">
        <v>0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9" t="n">
        <v>2</v>
      </c>
      <c r="E179" s="51"/>
      <c r="F179" s="23" t="s">
        <v>169</v>
      </c>
      <c r="G179" s="46" t="n">
        <f aca="false">G180</f>
        <v>90600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 t="n">
        <v>1</v>
      </c>
      <c r="F180" s="14" t="s">
        <v>170</v>
      </c>
      <c r="G180" s="46" t="n">
        <v>90600</v>
      </c>
      <c r="I180" s="2" t="s">
        <v>2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3</v>
      </c>
      <c r="E181" s="51"/>
      <c r="F181" s="62" t="s">
        <v>171</v>
      </c>
      <c r="G181" s="46" t="n">
        <v>0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 t="n">
        <v>1</v>
      </c>
      <c r="F182" s="61" t="s">
        <v>171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4</v>
      </c>
      <c r="E183" s="51"/>
      <c r="F183" s="23" t="s">
        <v>172</v>
      </c>
      <c r="G183" s="46" t="n">
        <v>0</v>
      </c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 t="n">
        <v>1</v>
      </c>
      <c r="F184" s="14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2</v>
      </c>
      <c r="F185" s="14" t="s">
        <v>174</v>
      </c>
      <c r="G185" s="46" t="n">
        <v>0</v>
      </c>
      <c r="I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6</v>
      </c>
      <c r="E186" s="51"/>
      <c r="F186" s="23" t="s">
        <v>175</v>
      </c>
      <c r="G186" s="46" t="n">
        <v>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 t="n">
        <v>1</v>
      </c>
      <c r="F187" s="14" t="s">
        <v>176</v>
      </c>
      <c r="G187" s="46" t="n">
        <v>0</v>
      </c>
      <c r="H187" s="24"/>
    </row>
    <row r="188" customFormat="false" ht="12.75" hidden="false" customHeight="false" outlineLevel="0" collapsed="false">
      <c r="A188" s="39" t="n">
        <v>2</v>
      </c>
      <c r="B188" s="39" t="n">
        <v>4</v>
      </c>
      <c r="C188" s="39" t="n">
        <v>2</v>
      </c>
      <c r="D188" s="49"/>
      <c r="E188" s="51"/>
      <c r="F188" s="23" t="s">
        <v>177</v>
      </c>
      <c r="G188" s="66" t="n">
        <f aca="false">G189</f>
        <v>0</v>
      </c>
      <c r="H188" s="24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9" t="n">
        <v>2</v>
      </c>
      <c r="E189" s="51"/>
      <c r="F189" s="62" t="s">
        <v>178</v>
      </c>
      <c r="G189" s="66" t="n">
        <f aca="false">G190</f>
        <v>0</v>
      </c>
      <c r="I189" s="2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 t="n">
        <v>2</v>
      </c>
      <c r="F190" s="61" t="s">
        <v>179</v>
      </c>
      <c r="G190" s="66"/>
      <c r="H190" s="2" t="s">
        <v>2</v>
      </c>
    </row>
    <row r="191" customFormat="false" ht="12.75" hidden="false" customHeight="false" outlineLevel="0" collapsed="false">
      <c r="A191" s="39" t="n">
        <v>2</v>
      </c>
      <c r="B191" s="39" t="n">
        <v>4</v>
      </c>
      <c r="C191" s="39" t="n">
        <v>7</v>
      </c>
      <c r="D191" s="49"/>
      <c r="E191" s="51"/>
      <c r="F191" s="23" t="s">
        <v>180</v>
      </c>
      <c r="G191" s="70" t="n">
        <f aca="false">G192</f>
        <v>0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7</v>
      </c>
      <c r="D192" s="51" t="n">
        <v>2</v>
      </c>
      <c r="E192" s="51"/>
      <c r="F192" s="14" t="s">
        <v>181</v>
      </c>
      <c r="G192" s="66"/>
      <c r="I192" s="2" t="s">
        <v>2</v>
      </c>
    </row>
    <row r="193" customFormat="false" ht="12.75" hidden="false" customHeight="false" outlineLevel="0" collapsed="false">
      <c r="C193" s="51"/>
      <c r="D193" s="51"/>
      <c r="E193" s="51"/>
      <c r="F193" s="23" t="s">
        <v>182</v>
      </c>
      <c r="G193" s="66"/>
      <c r="H193" s="24" t="n">
        <f aca="false">G177</f>
        <v>90600</v>
      </c>
    </row>
    <row r="194" customFormat="false" ht="15.75" hidden="false" customHeight="false" outlineLevel="0" collapsed="false">
      <c r="A194" s="53" t="n">
        <v>2</v>
      </c>
      <c r="B194" s="53" t="n">
        <v>5</v>
      </c>
      <c r="C194" s="53"/>
      <c r="D194" s="68"/>
      <c r="E194" s="68"/>
      <c r="F194" s="56" t="s">
        <v>183</v>
      </c>
      <c r="G194" s="69" t="n">
        <f aca="false">+G195+G198</f>
        <v>0</v>
      </c>
    </row>
    <row r="195" customFormat="false" ht="12.75" hidden="false" customHeight="false" outlineLevel="0" collapsed="false">
      <c r="A195" s="39" t="n">
        <v>2</v>
      </c>
      <c r="B195" s="39" t="n">
        <v>5</v>
      </c>
      <c r="C195" s="39" t="n">
        <v>1</v>
      </c>
      <c r="D195" s="49"/>
      <c r="E195" s="51"/>
      <c r="F195" s="23" t="s">
        <v>184</v>
      </c>
      <c r="G195" s="70" t="n">
        <f aca="false">+G197</f>
        <v>0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9" t="n">
        <v>1</v>
      </c>
      <c r="E196" s="51"/>
      <c r="F196" s="14" t="s">
        <v>185</v>
      </c>
      <c r="G196" s="70" t="s">
        <v>2</v>
      </c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2</v>
      </c>
      <c r="E197" s="51"/>
      <c r="F197" s="14" t="s">
        <v>186</v>
      </c>
      <c r="G197" s="66"/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3</v>
      </c>
      <c r="E198" s="51"/>
      <c r="F198" s="14" t="s">
        <v>187</v>
      </c>
      <c r="G198" s="70" t="n">
        <f aca="false">+G199</f>
        <v>0</v>
      </c>
      <c r="H198" s="2" t="s">
        <v>2</v>
      </c>
      <c r="I198" s="2" t="s">
        <v>2</v>
      </c>
    </row>
    <row r="199" customFormat="false" ht="12.75" hidden="false" customHeight="false" outlineLevel="0" collapsed="false">
      <c r="C199" s="51"/>
      <c r="D199" s="51"/>
      <c r="E199" s="51"/>
      <c r="F199" s="14"/>
      <c r="G199" s="66"/>
      <c r="H199" s="1"/>
      <c r="I199" s="2" t="s">
        <v>2</v>
      </c>
    </row>
    <row r="200" customFormat="false" ht="18.75" hidden="false" customHeight="true" outlineLevel="0" collapsed="false">
      <c r="C200" s="51"/>
      <c r="D200" s="51"/>
      <c r="E200" s="51"/>
      <c r="F200" s="23" t="s">
        <v>188</v>
      </c>
      <c r="G200" s="66"/>
      <c r="H200" s="24" t="n">
        <f aca="false">G202+G207+G209+G212</f>
        <v>0</v>
      </c>
    </row>
    <row r="201" customFormat="false" ht="15.75" hidden="false" customHeight="false" outlineLevel="0" collapsed="false">
      <c r="A201" s="53" t="n">
        <v>2</v>
      </c>
      <c r="B201" s="53" t="n">
        <v>6</v>
      </c>
      <c r="C201" s="53"/>
      <c r="D201" s="71"/>
      <c r="E201" s="29"/>
      <c r="F201" s="56" t="s">
        <v>189</v>
      </c>
      <c r="G201" s="37" t="n">
        <f aca="false">G202+G212</f>
        <v>0</v>
      </c>
      <c r="H201" s="24"/>
    </row>
    <row r="202" customFormat="false" ht="12.75" hidden="false" customHeight="false" outlineLevel="0" collapsed="false">
      <c r="A202" s="39" t="n">
        <v>2</v>
      </c>
      <c r="B202" s="39" t="n">
        <v>6</v>
      </c>
      <c r="C202" s="39" t="n">
        <v>1</v>
      </c>
      <c r="D202" s="49"/>
      <c r="E202" s="51"/>
      <c r="F202" s="23" t="s">
        <v>190</v>
      </c>
      <c r="G202" s="43" t="n">
        <f aca="false">+G203+G204+G205</f>
        <v>0</v>
      </c>
      <c r="H202" s="24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9" t="n">
        <v>1</v>
      </c>
      <c r="E203" s="51"/>
      <c r="F203" s="14" t="s">
        <v>191</v>
      </c>
      <c r="G203" s="46"/>
      <c r="H203" s="24" t="s">
        <v>2</v>
      </c>
      <c r="I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3</v>
      </c>
      <c r="E204" s="51"/>
      <c r="F204" s="14" t="s">
        <v>192</v>
      </c>
      <c r="G204" s="46" t="n">
        <v>0</v>
      </c>
      <c r="H204" s="24"/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5</v>
      </c>
      <c r="E205" s="51"/>
      <c r="F205" s="23" t="s">
        <v>193</v>
      </c>
      <c r="G205" s="43" t="n">
        <v>0</v>
      </c>
      <c r="H205" s="24" t="n">
        <f aca="false">+G194</f>
        <v>0</v>
      </c>
      <c r="I205" s="2" t="s">
        <v>2</v>
      </c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5</v>
      </c>
      <c r="E206" s="51" t="n">
        <v>1</v>
      </c>
      <c r="F206" s="61" t="s">
        <v>194</v>
      </c>
      <c r="G206" s="46" t="n">
        <v>0</v>
      </c>
      <c r="H206" s="2" t="s">
        <v>2</v>
      </c>
      <c r="I206" s="2" t="s">
        <v>2</v>
      </c>
    </row>
    <row r="207" customFormat="false" ht="18" hidden="false" customHeight="true" outlineLevel="0" collapsed="false">
      <c r="A207" s="39" t="n">
        <v>2</v>
      </c>
      <c r="B207" s="39" t="n">
        <v>6</v>
      </c>
      <c r="C207" s="39" t="n">
        <v>4</v>
      </c>
      <c r="D207" s="51"/>
      <c r="E207" s="51"/>
      <c r="F207" s="62" t="s">
        <v>195</v>
      </c>
      <c r="G207" s="46" t="n">
        <f aca="false">G208</f>
        <v>0</v>
      </c>
      <c r="H207" s="2" t="s">
        <v>2</v>
      </c>
      <c r="I207" s="2" t="s">
        <v>2</v>
      </c>
      <c r="J207" s="72"/>
    </row>
    <row r="208" customFormat="false" ht="15" hidden="false" customHeight="true" outlineLevel="0" collapsed="false">
      <c r="A208" s="40" t="n">
        <v>2</v>
      </c>
      <c r="B208" s="40" t="n">
        <v>6</v>
      </c>
      <c r="C208" s="40" t="n">
        <v>4</v>
      </c>
      <c r="D208" s="51" t="n">
        <v>1</v>
      </c>
      <c r="E208" s="51" t="n">
        <v>1</v>
      </c>
      <c r="F208" s="61" t="s">
        <v>196</v>
      </c>
      <c r="G208" s="46" t="n">
        <v>0</v>
      </c>
      <c r="J208" s="72"/>
    </row>
    <row r="209" customFormat="false" ht="12.75" hidden="false" customHeight="true" outlineLevel="0" collapsed="false">
      <c r="A209" s="39" t="n">
        <v>2</v>
      </c>
      <c r="B209" s="39" t="n">
        <v>6</v>
      </c>
      <c r="C209" s="39" t="n">
        <v>5</v>
      </c>
      <c r="D209" s="51"/>
      <c r="E209" s="51"/>
      <c r="F209" s="62" t="s">
        <v>197</v>
      </c>
      <c r="G209" s="43" t="n">
        <f aca="false">G210</f>
        <v>0</v>
      </c>
      <c r="H209" s="2" t="s">
        <v>2</v>
      </c>
      <c r="J209" s="72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9" t="n">
        <v>5</v>
      </c>
      <c r="E210" s="51"/>
      <c r="F210" s="62" t="s">
        <v>198</v>
      </c>
      <c r="G210" s="43" t="n">
        <f aca="false">G211</f>
        <v>0</v>
      </c>
      <c r="J210" s="72"/>
    </row>
    <row r="211" customFormat="false" ht="12.75" hidden="false" customHeight="true" outlineLevel="0" collapsed="false">
      <c r="A211" s="40" t="n">
        <v>2</v>
      </c>
      <c r="B211" s="40" t="n">
        <v>6</v>
      </c>
      <c r="C211" s="40" t="n">
        <v>5</v>
      </c>
      <c r="D211" s="49" t="n">
        <v>5</v>
      </c>
      <c r="E211" s="51" t="n">
        <v>1</v>
      </c>
      <c r="F211" s="61" t="s">
        <v>198</v>
      </c>
      <c r="G211" s="46"/>
      <c r="J211" s="72"/>
    </row>
    <row r="212" customFormat="false" ht="12.75" hidden="false" customHeight="true" outlineLevel="0" collapsed="false">
      <c r="A212" s="39" t="n">
        <v>2</v>
      </c>
      <c r="B212" s="39" t="n">
        <v>6</v>
      </c>
      <c r="C212" s="39" t="n">
        <v>8</v>
      </c>
      <c r="D212" s="51"/>
      <c r="E212" s="51"/>
      <c r="F212" s="62" t="s">
        <v>199</v>
      </c>
      <c r="G212" s="43" t="n">
        <f aca="false">G213</f>
        <v>0</v>
      </c>
      <c r="J212" s="72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51" t="n">
        <v>3</v>
      </c>
      <c r="E213" s="51"/>
      <c r="F213" s="62" t="s">
        <v>200</v>
      </c>
      <c r="G213" s="43" t="n">
        <f aca="false">G214</f>
        <v>0</v>
      </c>
      <c r="J213" s="72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9" t="n">
        <v>3</v>
      </c>
      <c r="E214" s="51" t="n">
        <v>1</v>
      </c>
      <c r="F214" s="61" t="s">
        <v>201</v>
      </c>
      <c r="G214" s="46"/>
      <c r="H214" s="2" t="s">
        <v>2</v>
      </c>
      <c r="I214" s="2" t="s">
        <v>2</v>
      </c>
      <c r="J214" s="72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49" t="n">
        <v>8</v>
      </c>
      <c r="E215" s="51"/>
      <c r="F215" s="62" t="s">
        <v>202</v>
      </c>
      <c r="G215" s="46" t="n">
        <v>0</v>
      </c>
      <c r="H215" s="2" t="s">
        <v>2</v>
      </c>
      <c r="J215" s="72"/>
    </row>
    <row r="216" customFormat="false" ht="12.75" hidden="false" customHeight="true" outlineLevel="0" collapsed="false">
      <c r="A216" s="40"/>
      <c r="B216" s="40"/>
      <c r="C216" s="40"/>
      <c r="D216" s="49"/>
      <c r="E216" s="51"/>
      <c r="F216" s="62"/>
      <c r="G216" s="46"/>
      <c r="J216" s="72"/>
    </row>
    <row r="217" customFormat="false" ht="12.75" hidden="false" customHeight="true" outlineLevel="0" collapsed="false">
      <c r="A217" s="40" t="n">
        <v>2</v>
      </c>
      <c r="B217" s="40" t="n">
        <v>7</v>
      </c>
      <c r="C217" s="40"/>
      <c r="D217" s="49"/>
      <c r="E217" s="51"/>
      <c r="F217" s="62" t="s">
        <v>203</v>
      </c>
      <c r="G217" s="46" t="n">
        <f aca="false">G218</f>
        <v>176799</v>
      </c>
      <c r="H217" s="24" t="n">
        <f aca="false">G218</f>
        <v>176799</v>
      </c>
      <c r="J217" s="72"/>
    </row>
    <row r="218" customFormat="false" ht="12.75" hidden="false" customHeight="true" outlineLevel="0" collapsed="false">
      <c r="A218" s="40" t="n">
        <v>2</v>
      </c>
      <c r="B218" s="40" t="n">
        <v>7</v>
      </c>
      <c r="C218" s="40" t="n">
        <v>1</v>
      </c>
      <c r="D218" s="49"/>
      <c r="E218" s="51"/>
      <c r="F218" s="62" t="s">
        <v>204</v>
      </c>
      <c r="G218" s="43" t="n">
        <f aca="false">G219</f>
        <v>176799</v>
      </c>
      <c r="J218" s="72"/>
    </row>
    <row r="219" customFormat="false" ht="12.75" hidden="false" customHeight="true" outlineLevel="0" collapsed="false">
      <c r="A219" s="40" t="n">
        <v>2</v>
      </c>
      <c r="B219" s="40" t="n">
        <v>7</v>
      </c>
      <c r="C219" s="40" t="n">
        <v>1</v>
      </c>
      <c r="D219" s="49" t="n">
        <v>2</v>
      </c>
      <c r="E219" s="51"/>
      <c r="F219" s="62" t="s">
        <v>205</v>
      </c>
      <c r="G219" s="46" t="n">
        <v>176799</v>
      </c>
      <c r="J219" s="72"/>
    </row>
    <row r="220" customFormat="false" ht="12.75" hidden="false" customHeight="true" outlineLevel="0" collapsed="false">
      <c r="A220" s="40"/>
      <c r="B220" s="40"/>
      <c r="C220" s="40"/>
      <c r="D220" s="49"/>
      <c r="E220" s="51"/>
      <c r="F220" s="62"/>
      <c r="G220" s="46"/>
      <c r="J220" s="72"/>
    </row>
    <row r="221" customFormat="false" ht="12.75" hidden="false" customHeight="true" outlineLevel="0" collapsed="false">
      <c r="C221" s="51"/>
      <c r="D221" s="51"/>
      <c r="E221" s="51"/>
      <c r="F221" s="23" t="s">
        <v>206</v>
      </c>
      <c r="G221" s="46"/>
      <c r="H221" s="24"/>
      <c r="J221" s="72"/>
    </row>
    <row r="222" customFormat="false" ht="12.75" hidden="false" customHeight="true" outlineLevel="0" collapsed="false">
      <c r="C222" s="51"/>
      <c r="D222" s="51"/>
      <c r="E222" s="51"/>
      <c r="F222" s="23"/>
      <c r="G222" s="46"/>
      <c r="J222" s="72"/>
    </row>
    <row r="223" customFormat="false" ht="12.75" hidden="false" customHeight="true" outlineLevel="0" collapsed="false">
      <c r="A223" s="73"/>
      <c r="B223" s="73"/>
      <c r="C223" s="51"/>
      <c r="D223" s="74"/>
      <c r="E223" s="51"/>
      <c r="F223" s="23"/>
      <c r="G223" s="46"/>
      <c r="J223" s="72"/>
    </row>
    <row r="224" customFormat="false" ht="12.75" hidden="false" customHeight="true" outlineLevel="0" collapsed="false">
      <c r="A224" s="53" t="n">
        <v>4</v>
      </c>
      <c r="B224" s="53" t="n">
        <v>1</v>
      </c>
      <c r="C224" s="53"/>
      <c r="D224" s="71"/>
      <c r="E224" s="68"/>
      <c r="F224" s="75" t="s">
        <v>207</v>
      </c>
      <c r="G224" s="43" t="n">
        <f aca="false">G225</f>
        <v>6412523</v>
      </c>
      <c r="J224" s="72"/>
    </row>
    <row r="225" customFormat="false" ht="12.75" hidden="false" customHeight="true" outlineLevel="0" collapsed="false">
      <c r="A225" s="40" t="n">
        <v>4</v>
      </c>
      <c r="B225" s="40" t="n">
        <v>1</v>
      </c>
      <c r="C225" s="40" t="n">
        <v>1</v>
      </c>
      <c r="D225" s="49"/>
      <c r="E225" s="51"/>
      <c r="F225" s="18" t="s">
        <v>208</v>
      </c>
      <c r="G225" s="43" t="n">
        <f aca="false">G226</f>
        <v>6412523</v>
      </c>
      <c r="J225" s="72"/>
    </row>
    <row r="226" customFormat="false" ht="12.75" hidden="false" customHeight="true" outlineLevel="0" collapsed="false">
      <c r="A226" s="40" t="n">
        <v>4</v>
      </c>
      <c r="B226" s="40" t="n">
        <v>1</v>
      </c>
      <c r="C226" s="40" t="n">
        <v>1</v>
      </c>
      <c r="D226" s="49" t="n">
        <v>1</v>
      </c>
      <c r="E226" s="51"/>
      <c r="F226" s="18" t="s">
        <v>209</v>
      </c>
      <c r="G226" s="46" t="n">
        <v>6412523</v>
      </c>
      <c r="H226" s="2" t="s">
        <v>2</v>
      </c>
      <c r="I226" s="2" t="s">
        <v>2</v>
      </c>
      <c r="J226" s="72"/>
    </row>
    <row r="227" customFormat="false" ht="12.75" hidden="false" customHeight="true" outlineLevel="0" collapsed="false">
      <c r="A227" s="40" t="n">
        <v>4</v>
      </c>
      <c r="B227" s="40" t="n">
        <v>1</v>
      </c>
      <c r="C227" s="40" t="n">
        <v>1</v>
      </c>
      <c r="D227" s="49" t="n">
        <v>1</v>
      </c>
      <c r="E227" s="51" t="n">
        <v>1</v>
      </c>
      <c r="F227" s="60" t="s">
        <v>209</v>
      </c>
      <c r="G227" s="46" t="n">
        <v>6412523</v>
      </c>
      <c r="I227" s="2" t="s">
        <v>2</v>
      </c>
      <c r="J227" s="72"/>
    </row>
    <row r="228" customFormat="false" ht="12.75" hidden="false" customHeight="true" outlineLevel="0" collapsed="false">
      <c r="C228" s="51"/>
      <c r="D228" s="51"/>
      <c r="E228" s="51"/>
      <c r="F228" s="23" t="s">
        <v>210</v>
      </c>
      <c r="G228" s="46"/>
      <c r="H228" s="24" t="n">
        <f aca="false">G224</f>
        <v>6412523</v>
      </c>
      <c r="I228" s="2" t="s">
        <v>2</v>
      </c>
      <c r="J228" s="72"/>
    </row>
    <row r="229" customFormat="false" ht="12.75" hidden="false" customHeight="true" outlineLevel="0" collapsed="false">
      <c r="C229" s="76"/>
      <c r="D229" s="51"/>
      <c r="E229" s="51"/>
      <c r="G229" s="59"/>
      <c r="H229" s="2" t="s">
        <v>2</v>
      </c>
      <c r="I229" s="2" t="s">
        <v>2</v>
      </c>
      <c r="J229" s="72"/>
    </row>
    <row r="230" customFormat="false" ht="12.75" hidden="false" customHeight="true" outlineLevel="0" collapsed="false">
      <c r="C230" s="76"/>
      <c r="D230" s="51"/>
      <c r="E230" s="51"/>
      <c r="G230" s="47"/>
      <c r="J230" s="72"/>
    </row>
    <row r="231" customFormat="false" ht="18" hidden="false" customHeight="true" outlineLevel="0" collapsed="false">
      <c r="A231" s="53" t="n">
        <v>2</v>
      </c>
      <c r="B231" s="53" t="n">
        <v>9</v>
      </c>
      <c r="C231" s="67"/>
      <c r="D231" s="29"/>
      <c r="E231" s="29"/>
      <c r="F231" s="56" t="s">
        <v>211</v>
      </c>
      <c r="G231" s="59" t="n">
        <f aca="false">G232+G234</f>
        <v>0</v>
      </c>
      <c r="I231" s="2" t="s">
        <v>2</v>
      </c>
      <c r="J231" s="72"/>
    </row>
    <row r="232" customFormat="false" ht="18" hidden="false" customHeight="true" outlineLevel="0" collapsed="false">
      <c r="A232" s="39" t="n">
        <v>2</v>
      </c>
      <c r="B232" s="39" t="n">
        <v>9</v>
      </c>
      <c r="C232" s="39" t="n">
        <v>1</v>
      </c>
      <c r="D232" s="51"/>
      <c r="E232" s="51"/>
      <c r="F232" s="23" t="s">
        <v>212</v>
      </c>
      <c r="G232" s="59" t="n">
        <f aca="false">+G233</f>
        <v>0</v>
      </c>
      <c r="J232" s="72"/>
    </row>
    <row r="233" customFormat="false" ht="18" hidden="false" customHeight="true" outlineLevel="0" collapsed="false">
      <c r="A233" s="40" t="n">
        <v>2</v>
      </c>
      <c r="B233" s="40" t="n">
        <v>9</v>
      </c>
      <c r="C233" s="40" t="n">
        <v>1</v>
      </c>
      <c r="D233" s="51" t="n">
        <v>1</v>
      </c>
      <c r="E233" s="51"/>
      <c r="F233" s="60" t="s">
        <v>213</v>
      </c>
      <c r="G233" s="47"/>
      <c r="J233" s="72"/>
    </row>
    <row r="234" customFormat="false" ht="12" hidden="false" customHeight="true" outlineLevel="0" collapsed="false">
      <c r="A234" s="39" t="n">
        <v>2</v>
      </c>
      <c r="B234" s="39" t="n">
        <v>9</v>
      </c>
      <c r="C234" s="39" t="n">
        <v>4</v>
      </c>
      <c r="D234" s="51"/>
      <c r="E234" s="51"/>
      <c r="F234" s="23" t="s">
        <v>214</v>
      </c>
      <c r="G234" s="59" t="n">
        <f aca="false">+G235</f>
        <v>0</v>
      </c>
      <c r="J234" s="72"/>
    </row>
    <row r="235" customFormat="false" ht="12" hidden="false" customHeight="true" outlineLevel="0" collapsed="false">
      <c r="A235" s="40" t="n">
        <v>2</v>
      </c>
      <c r="B235" s="40" t="n">
        <v>9</v>
      </c>
      <c r="C235" s="40" t="n">
        <v>4</v>
      </c>
      <c r="D235" s="51" t="n">
        <v>1</v>
      </c>
      <c r="E235" s="51"/>
      <c r="F235" s="60" t="s">
        <v>215</v>
      </c>
      <c r="G235" s="59"/>
      <c r="H235" s="24"/>
      <c r="J235" s="72"/>
    </row>
    <row r="236" customFormat="false" ht="20.25" hidden="false" customHeight="true" outlineLevel="0" collapsed="false">
      <c r="C236" s="76"/>
      <c r="D236" s="51"/>
      <c r="E236" s="51"/>
      <c r="F236" s="23" t="s">
        <v>216</v>
      </c>
      <c r="G236" s="59" t="n">
        <f aca="false">+G237</f>
        <v>0</v>
      </c>
      <c r="H236" s="24" t="n">
        <f aca="false">+G231</f>
        <v>0</v>
      </c>
      <c r="I236" s="2" t="s">
        <v>2</v>
      </c>
      <c r="J236" s="72"/>
    </row>
    <row r="237" customFormat="false" ht="12" hidden="false" customHeight="true" outlineLevel="0" collapsed="false">
      <c r="B237" s="1" t="s">
        <v>2</v>
      </c>
      <c r="C237" s="76"/>
      <c r="D237" s="51"/>
      <c r="E237" s="51"/>
      <c r="F237" s="60"/>
      <c r="G237" s="47"/>
      <c r="J237" s="72" t="s">
        <v>2</v>
      </c>
    </row>
    <row r="238" customFormat="false" ht="12" hidden="false" customHeight="true" outlineLevel="0" collapsed="false">
      <c r="C238" s="77"/>
      <c r="D238" s="77"/>
      <c r="E238" s="77"/>
      <c r="F238" s="56" t="s">
        <v>217</v>
      </c>
      <c r="G238" s="78"/>
      <c r="J238" s="72"/>
    </row>
    <row r="239" customFormat="false" ht="12" hidden="false" customHeight="true" outlineLevel="0" collapsed="false">
      <c r="C239" s="77"/>
      <c r="D239" s="77"/>
      <c r="E239" s="77"/>
      <c r="F239" s="56" t="s">
        <v>218</v>
      </c>
      <c r="G239" s="78"/>
      <c r="J239" s="72"/>
    </row>
    <row r="240" customFormat="false" ht="12" hidden="false" customHeight="true" outlineLevel="0" collapsed="false">
      <c r="F240" s="79"/>
      <c r="J240" s="72"/>
    </row>
    <row r="241" customFormat="false" ht="12" hidden="false" customHeight="true" outlineLevel="0" collapsed="false">
      <c r="A241" s="1" t="s">
        <v>2</v>
      </c>
      <c r="F241" s="48" t="s">
        <v>219</v>
      </c>
      <c r="H241" s="24"/>
      <c r="J241" s="72"/>
    </row>
    <row r="242" customFormat="false" ht="12" hidden="false" customHeight="true" outlineLevel="0" collapsed="false">
      <c r="F242" s="80" t="n">
        <v>41851</v>
      </c>
      <c r="J242" s="72"/>
    </row>
    <row r="243" customFormat="false" ht="21" hidden="false" customHeight="true" outlineLevel="0" collapsed="false">
      <c r="H243" s="81" t="n">
        <f aca="false">SUM(H24:H236)</f>
        <v>26319437</v>
      </c>
    </row>
    <row r="244" customFormat="false" ht="21" hidden="false" customHeight="true" outlineLevel="0" collapsed="false">
      <c r="H244" s="82" t="n">
        <f aca="false">+H20-H243</f>
        <v>28146933</v>
      </c>
    </row>
    <row r="245" customFormat="false" ht="13.5" hidden="false" customHeight="false" outlineLevel="0" collapsed="false"/>
    <row r="247" customFormat="false" ht="12.75" hidden="false" customHeight="false" outlineLevel="0" collapsed="false">
      <c r="D247" s="1" t="s">
        <v>2</v>
      </c>
    </row>
    <row r="248" customFormat="false" ht="12.75" hidden="false" customHeight="false" outlineLevel="0" collapsed="false">
      <c r="H248" s="72"/>
      <c r="J248" s="24"/>
    </row>
    <row r="252" customFormat="false" ht="12.75" hidden="false" customHeight="false" outlineLevel="0" collapsed="false">
      <c r="F252" s="1" t="s">
        <v>2</v>
      </c>
    </row>
    <row r="259" customFormat="false" ht="13.5" hidden="false" customHeight="false" outlineLevel="0" collapsed="false"/>
    <row r="260" customFormat="false" ht="12.75" hidden="false" customHeight="false" outlineLevel="0" collapsed="false">
      <c r="I260" s="83" t="s">
        <v>220</v>
      </c>
      <c r="J260" s="83"/>
      <c r="K260" s="83"/>
    </row>
    <row r="261" customFormat="false" ht="12.75" hidden="false" customHeight="false" outlineLevel="0" collapsed="false">
      <c r="I261" s="84" t="s">
        <v>221</v>
      </c>
      <c r="J261" s="84"/>
      <c r="K261" s="84"/>
    </row>
    <row r="262" customFormat="false" ht="12.75" hidden="false" customHeight="false" outlineLevel="0" collapsed="false">
      <c r="I262" s="84" t="s">
        <v>222</v>
      </c>
      <c r="J262" s="84"/>
      <c r="K262" s="84"/>
    </row>
    <row r="263" customFormat="false" ht="12.75" hidden="false" customHeight="false" outlineLevel="0" collapsed="false">
      <c r="I263" s="85"/>
      <c r="K263" s="86"/>
    </row>
    <row r="264" customFormat="false" ht="12.75" hidden="false" customHeight="false" outlineLevel="0" collapsed="false">
      <c r="I264" s="85"/>
      <c r="K264" s="86"/>
    </row>
    <row r="265" customFormat="false" ht="12.75" hidden="false" customHeight="false" outlineLevel="0" collapsed="false">
      <c r="I265" s="87" t="str">
        <f aca="false">+C20</f>
        <v>DISPONIBLE PARA EL PERIODO</v>
      </c>
      <c r="J265" s="24" t="n">
        <f aca="false">+H20</f>
        <v>54466370</v>
      </c>
      <c r="K265" s="86"/>
    </row>
    <row r="266" customFormat="false" ht="12.75" hidden="false" customHeight="false" outlineLevel="0" collapsed="false">
      <c r="I266" s="85" t="s">
        <v>223</v>
      </c>
      <c r="J266" s="2" t="n">
        <f aca="false">+G24</f>
        <v>14956271</v>
      </c>
      <c r="K266" s="88" t="n">
        <f aca="false">+J266/J275</f>
        <v>0.568259533819056</v>
      </c>
    </row>
    <row r="267" customFormat="false" ht="12.75" hidden="false" customHeight="false" outlineLevel="0" collapsed="false">
      <c r="I267" s="85" t="s">
        <v>224</v>
      </c>
      <c r="J267" s="2" t="n">
        <f aca="false">+G59</f>
        <v>3232887</v>
      </c>
      <c r="K267" s="88" t="n">
        <f aca="false">+J267/J275</f>
        <v>0.122832680653465</v>
      </c>
    </row>
    <row r="268" customFormat="false" ht="12.75" hidden="false" customHeight="false" outlineLevel="0" collapsed="false">
      <c r="I268" s="85" t="s">
        <v>225</v>
      </c>
      <c r="J268" s="2" t="n">
        <f aca="false">+G122</f>
        <v>1450357</v>
      </c>
      <c r="K268" s="88" t="n">
        <f aca="false">+J268/J275</f>
        <v>0.0551059279877453</v>
      </c>
    </row>
    <row r="269" customFormat="false" ht="12.75" hidden="false" customHeight="false" outlineLevel="0" collapsed="false">
      <c r="I269" s="85" t="s">
        <v>226</v>
      </c>
      <c r="J269" s="2" t="n">
        <f aca="false">G177</f>
        <v>90600</v>
      </c>
      <c r="K269" s="88" t="n">
        <f aca="false">+J269/J275</f>
        <v>0.00344232287339581</v>
      </c>
    </row>
    <row r="270" customFormat="false" ht="12.75" hidden="false" customHeight="false" outlineLevel="0" collapsed="false">
      <c r="I270" s="85" t="s">
        <v>227</v>
      </c>
      <c r="J270" s="2" t="n">
        <f aca="false">+G194</f>
        <v>0</v>
      </c>
      <c r="K270" s="88" t="n">
        <f aca="false">+J270/J275</f>
        <v>0</v>
      </c>
    </row>
    <row r="271" customFormat="false" ht="12.75" hidden="false" customHeight="false" outlineLevel="0" collapsed="false">
      <c r="I271" s="85" t="s">
        <v>228</v>
      </c>
      <c r="J271" s="2" t="n">
        <f aca="false">+G201</f>
        <v>0</v>
      </c>
      <c r="K271" s="88" t="n">
        <f aca="false">+J271/J275</f>
        <v>0</v>
      </c>
      <c r="L271" s="1" t="s">
        <v>2</v>
      </c>
    </row>
    <row r="272" customFormat="false" ht="12.75" hidden="false" customHeight="false" outlineLevel="0" collapsed="false">
      <c r="I272" s="85" t="s">
        <v>204</v>
      </c>
      <c r="J272" s="2" t="n">
        <f aca="false">+G217</f>
        <v>176799</v>
      </c>
      <c r="K272" s="88" t="n">
        <f aca="false">+J272/J276</f>
        <v>0.00628128826682467</v>
      </c>
    </row>
    <row r="273" customFormat="false" ht="12.75" hidden="false" customHeight="false" outlineLevel="0" collapsed="false">
      <c r="I273" s="85" t="s">
        <v>229</v>
      </c>
      <c r="J273" s="2" t="n">
        <f aca="false">+G224</f>
        <v>6412523</v>
      </c>
      <c r="K273" s="88" t="n">
        <f aca="false">+J273/J275</f>
        <v>0.243642103742569</v>
      </c>
    </row>
    <row r="274" customFormat="false" ht="12.75" hidden="false" customHeight="false" outlineLevel="0" collapsed="false">
      <c r="I274" s="85" t="s">
        <v>230</v>
      </c>
      <c r="J274" s="2" t="n">
        <f aca="false">+G231</f>
        <v>0</v>
      </c>
      <c r="K274" s="88" t="s">
        <v>2</v>
      </c>
    </row>
    <row r="275" customFormat="false" ht="12.75" hidden="false" customHeight="false" outlineLevel="0" collapsed="false">
      <c r="I275" s="87" t="s">
        <v>231</v>
      </c>
      <c r="J275" s="24" t="n">
        <f aca="false">SUM(J266:J274)</f>
        <v>26319437</v>
      </c>
      <c r="K275" s="88" t="n">
        <f aca="false">SUM(K266:K274)</f>
        <v>0.999563857343055</v>
      </c>
    </row>
    <row r="276" customFormat="false" ht="12.75" hidden="false" customHeight="false" outlineLevel="0" collapsed="false">
      <c r="I276" s="87" t="s">
        <v>232</v>
      </c>
      <c r="J276" s="24" t="n">
        <f aca="false">+J265-J275</f>
        <v>28146933</v>
      </c>
      <c r="K276" s="88"/>
    </row>
    <row r="277" customFormat="false" ht="12.75" hidden="false" customHeight="false" outlineLevel="0" collapsed="false">
      <c r="I277" s="85"/>
      <c r="J277" s="89"/>
      <c r="K277" s="86"/>
    </row>
    <row r="278" customFormat="false" ht="12.75" hidden="false" customHeight="false" outlineLevel="0" collapsed="false">
      <c r="I278" s="85"/>
      <c r="K278" s="86"/>
    </row>
    <row r="279" customFormat="false" ht="12.75" hidden="false" customHeight="false" outlineLevel="0" collapsed="false">
      <c r="I279" s="85"/>
      <c r="K279" s="86"/>
    </row>
    <row r="280" customFormat="false" ht="12.75" hidden="false" customHeight="false" outlineLevel="0" collapsed="false">
      <c r="I280" s="85"/>
      <c r="K280" s="86"/>
    </row>
    <row r="281" customFormat="false" ht="12.75" hidden="false" customHeight="false" outlineLevel="0" collapsed="false">
      <c r="I281" s="85"/>
      <c r="K281" s="86"/>
    </row>
    <row r="282" customFormat="false" ht="13.5" hidden="false" customHeight="false" outlineLevel="0" collapsed="false">
      <c r="I282" s="90"/>
      <c r="J282" s="91"/>
      <c r="K282" s="92"/>
    </row>
  </sheetData>
  <mergeCells count="7">
    <mergeCell ref="C12:H12"/>
    <mergeCell ref="C13:H13"/>
    <mergeCell ref="C14:H14"/>
    <mergeCell ref="C22:G22"/>
    <mergeCell ref="I260:K260"/>
    <mergeCell ref="I261:K261"/>
    <mergeCell ref="I262:K26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7" man="true" max="16383" min="0"/>
    <brk id="2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3</v>
      </c>
    </row>
    <row r="2" customFormat="false" ht="35.25" hidden="false" customHeight="false" outlineLevel="0" collapsed="false">
      <c r="A2" s="4"/>
      <c r="B2" s="4"/>
      <c r="C2" s="4"/>
      <c r="D2" s="4" t="s">
        <v>234</v>
      </c>
      <c r="E2" s="4"/>
      <c r="F2" s="4"/>
      <c r="G2" s="4"/>
    </row>
    <row r="3" customFormat="false" ht="27.75" hidden="false" customHeight="false" outlineLevel="0" collapsed="false">
      <c r="A3" s="93"/>
      <c r="B3" s="5"/>
      <c r="C3" s="6" t="s">
        <v>235</v>
      </c>
      <c r="D3" s="2"/>
    </row>
    <row r="4" customFormat="false" ht="12.75" hidden="false" customHeight="false" outlineLevel="0" collapsed="false">
      <c r="A4" s="5"/>
      <c r="C4" s="5"/>
      <c r="D4" s="9" t="s">
        <v>236</v>
      </c>
    </row>
    <row r="5" customFormat="false" ht="21.75" hidden="false" customHeight="true" outlineLevel="0" collapsed="false">
      <c r="A5" s="93"/>
    </row>
    <row r="6" customFormat="false" ht="16.5" hidden="false" customHeight="true" outlineLevel="0" collapsed="false">
      <c r="A6" s="5"/>
      <c r="C6" s="5"/>
      <c r="D6" s="94"/>
    </row>
    <row r="7" customFormat="false" ht="18.75" hidden="false" customHeight="true" outlineLevel="0" collapsed="false">
      <c r="A7" s="5"/>
      <c r="B7" s="93"/>
      <c r="C7" s="5"/>
      <c r="D7" s="94"/>
    </row>
    <row r="8" customFormat="false" ht="38.25" hidden="false" customHeight="true" outlineLevel="0" collapsed="false">
      <c r="A8" s="8" t="s">
        <v>237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4"/>
    </row>
    <row r="10" customFormat="false" ht="15.75" hidden="false" customHeight="false" outlineLevel="0" collapsed="false">
      <c r="A10" s="11" t="s">
        <v>238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9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0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41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5"/>
      <c r="E19" s="95"/>
      <c r="F19" s="95"/>
      <c r="G19" s="95"/>
    </row>
    <row r="20" customFormat="false" ht="12.75" hidden="false" customHeight="false" outlineLevel="0" collapsed="false">
      <c r="D20" s="96"/>
      <c r="E20" s="96"/>
      <c r="F20" s="96"/>
      <c r="G20" s="96"/>
    </row>
    <row r="21" customFormat="false" ht="30" hidden="false" customHeight="true" outlineLevel="0" collapsed="false">
      <c r="A21" s="11" t="s">
        <v>242</v>
      </c>
      <c r="B21" s="11"/>
      <c r="C21" s="11"/>
      <c r="D21" s="11"/>
      <c r="E21" s="97"/>
      <c r="F21" s="97"/>
      <c r="G21" s="11" t="s">
        <v>243</v>
      </c>
    </row>
    <row r="22" customFormat="false" ht="43.5" hidden="false" customHeight="true" outlineLevel="0" collapsed="false">
      <c r="A22" s="98" t="s">
        <v>244</v>
      </c>
      <c r="B22" s="98"/>
      <c r="C22" s="98"/>
      <c r="D22" s="98"/>
      <c r="E22" s="99"/>
      <c r="F22" s="99"/>
      <c r="G22" s="100" t="n">
        <v>30546150</v>
      </c>
    </row>
    <row r="23" customFormat="false" ht="40.5" hidden="false" customHeight="true" outlineLevel="0" collapsed="false">
      <c r="A23" s="98" t="s">
        <v>245</v>
      </c>
      <c r="B23" s="98"/>
      <c r="C23" s="98"/>
      <c r="D23" s="98"/>
      <c r="E23" s="99"/>
      <c r="F23" s="101"/>
      <c r="G23" s="102" t="n">
        <v>23920220</v>
      </c>
    </row>
    <row r="24" customFormat="false" ht="30" hidden="false" customHeight="true" outlineLevel="0" collapsed="false">
      <c r="A24" s="8" t="s">
        <v>246</v>
      </c>
      <c r="B24" s="8"/>
      <c r="C24" s="8"/>
      <c r="D24" s="8"/>
      <c r="E24" s="101"/>
      <c r="F24" s="101"/>
      <c r="G24" s="103" t="n">
        <f aca="false">+G22+G23</f>
        <v>54466370</v>
      </c>
    </row>
    <row r="25" customFormat="false" ht="30" hidden="false" customHeight="true" outlineLevel="0" collapsed="false">
      <c r="A25" s="104"/>
      <c r="B25" s="104"/>
      <c r="C25" s="104"/>
      <c r="D25" s="105"/>
      <c r="E25" s="101"/>
      <c r="F25" s="101"/>
      <c r="G25" s="101"/>
    </row>
    <row r="26" customFormat="false" ht="30" hidden="false" customHeight="true" outlineLevel="0" collapsed="false">
      <c r="A26" s="8" t="s">
        <v>247</v>
      </c>
      <c r="B26" s="8"/>
      <c r="C26" s="104"/>
      <c r="D26" s="101"/>
      <c r="E26" s="101"/>
      <c r="F26" s="101"/>
      <c r="G26" s="101"/>
    </row>
    <row r="27" customFormat="false" ht="30" hidden="false" customHeight="true" outlineLevel="0" collapsed="false">
      <c r="A27" s="106" t="s">
        <v>248</v>
      </c>
      <c r="B27" s="106"/>
      <c r="C27" s="106"/>
      <c r="D27" s="106"/>
      <c r="E27" s="101"/>
      <c r="F27" s="100"/>
      <c r="G27" s="100" t="n">
        <v>26221100</v>
      </c>
    </row>
    <row r="28" customFormat="false" ht="30" hidden="false" customHeight="true" outlineLevel="0" collapsed="false">
      <c r="A28" s="107" t="s">
        <v>249</v>
      </c>
      <c r="B28" s="107"/>
      <c r="C28" s="107"/>
      <c r="D28" s="107"/>
      <c r="E28" s="100"/>
      <c r="F28" s="105"/>
      <c r="G28" s="108" t="n">
        <f aca="false">+G24-G27</f>
        <v>28245270</v>
      </c>
    </row>
    <row r="29" customFormat="false" ht="30" hidden="false" customHeight="true" outlineLevel="0" collapsed="false">
      <c r="A29" s="107"/>
      <c r="B29" s="107"/>
      <c r="C29" s="107"/>
      <c r="D29" s="109"/>
      <c r="E29" s="105"/>
      <c r="F29" s="109"/>
      <c r="G29" s="110"/>
    </row>
    <row r="30" customFormat="false" ht="15.75" hidden="false" customHeight="false" outlineLevel="0" collapsed="false">
      <c r="E30" s="109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.acosta</cp:lastModifiedBy>
  <cp:lastPrinted>2014-08-19T14:07:57Z</cp:lastPrinted>
  <dcterms:modified xsi:type="dcterms:W3CDTF">2014-08-19T19:22:24Z</dcterms:modified>
  <cp:revision>0</cp:revision>
  <dc:subject/>
  <dc:title/>
</cp:coreProperties>
</file>