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2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2/2014 al 28/02/2014</t>
  </si>
  <si>
    <t xml:space="preserve">En RD$)</t>
  </si>
  <si>
    <t xml:space="preserve">  </t>
  </si>
  <si>
    <t xml:space="preserve">RD$</t>
  </si>
  <si>
    <t xml:space="preserve">BALANCE DISPONIBLE PARA COMPROMISOS PENDIENTES AL 31/01/2014</t>
  </si>
  <si>
    <t xml:space="preserve">TOTAL INGRESOS POR PARTIDAS PRESUPUESTARIAS FEBRER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FEBRER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febrero al 28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1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28/02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FEBRER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0:$I$267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J$260:$J$267</c:f>
              <c:numCache>
                <c:formatCode>General</c:formatCode>
                <c:ptCount val="8"/>
                <c:pt idx="0">
                  <c:v>10533224</c:v>
                </c:pt>
                <c:pt idx="1">
                  <c:v>3004065</c:v>
                </c:pt>
                <c:pt idx="2">
                  <c:v>779041</c:v>
                </c:pt>
                <c:pt idx="3">
                  <c:v>170284</c:v>
                </c:pt>
                <c:pt idx="4">
                  <c:v>0</c:v>
                </c:pt>
                <c:pt idx="5">
                  <c:v>63902</c:v>
                </c:pt>
                <c:pt idx="6">
                  <c:v>3744601</c:v>
                </c:pt>
                <c:pt idx="7">
                  <c:v>175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2560</xdr:colOff>
      <xdr:row>1</xdr:row>
      <xdr:rowOff>9360</xdr:rowOff>
    </xdr:from>
    <xdr:to>
      <xdr:col>5</xdr:col>
      <xdr:colOff>26344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980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5"/>
  <sheetViews>
    <sheetView showFormulas="false" showGridLines="true" showRowColHeaders="true" showZeros="false" rightToLeft="false" tabSelected="false" showOutlineSymbols="true" defaultGridColor="true" view="normal" topLeftCell="E235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18795923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19871894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38667817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0533224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+G26+G28+G32+G33+G34</f>
        <v>8450826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793398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793398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297625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3314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48337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16148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219220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15000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69220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86582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4)</f>
        <v>486582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1260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60235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/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/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413747</v>
      </c>
    </row>
    <row r="45" customFormat="false" ht="12.75" hidden="false" customHeight="false" outlineLevel="0" collapsed="false">
      <c r="B45" s="1" t="s">
        <v>2</v>
      </c>
      <c r="C45" s="41"/>
      <c r="D45" s="41"/>
      <c r="E45" s="41"/>
      <c r="G45" s="46"/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2</v>
      </c>
      <c r="G46" s="24" t="n">
        <f aca="false">G47</f>
        <v>5000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3</v>
      </c>
      <c r="G47" s="43" t="n">
        <f aca="false">SUM(G48:G49)</f>
        <v>5000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4</v>
      </c>
      <c r="G48" s="46" t="n">
        <v>50000</v>
      </c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5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7" t="s">
        <v>46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7" t="s">
        <v>47</v>
      </c>
      <c r="G51" s="46"/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7" t="s">
        <v>48</v>
      </c>
      <c r="G52" s="46"/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49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8"/>
      <c r="E54" s="48"/>
      <c r="F54" s="23" t="s">
        <v>50</v>
      </c>
      <c r="G54" s="43" t="n">
        <f aca="false">SUM(G55:G57)</f>
        <v>1545816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49"/>
      <c r="F55" s="14" t="s">
        <v>51</v>
      </c>
      <c r="G55" s="46" t="n">
        <v>719441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0"/>
      <c r="F56" s="14" t="s">
        <v>52</v>
      </c>
      <c r="G56" s="46" t="n">
        <v>732255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0"/>
      <c r="F57" s="14" t="s">
        <v>53</v>
      </c>
      <c r="G57" s="51" t="n">
        <v>94120</v>
      </c>
    </row>
    <row r="58" customFormat="false" ht="18" hidden="false" customHeight="true" outlineLevel="0" collapsed="false">
      <c r="C58" s="50"/>
      <c r="D58" s="50"/>
      <c r="E58" s="50"/>
      <c r="F58" s="23" t="s">
        <v>54</v>
      </c>
      <c r="H58" s="24" t="n">
        <f aca="false">+G24</f>
        <v>10533224</v>
      </c>
    </row>
    <row r="59" customFormat="false" ht="18.95" hidden="false" customHeight="true" outlineLevel="0" collapsed="false">
      <c r="A59" s="52" t="n">
        <v>2</v>
      </c>
      <c r="B59" s="52" t="n">
        <v>2</v>
      </c>
      <c r="C59" s="53"/>
      <c r="D59" s="54"/>
      <c r="E59" s="54"/>
      <c r="F59" s="55" t="s">
        <v>55</v>
      </c>
      <c r="G59" s="37" t="n">
        <f aca="false">G60+G71+G74+G77+G81+G88+G92+G101</f>
        <v>3004065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6"/>
      <c r="E60" s="17"/>
      <c r="F60" s="23" t="s">
        <v>56</v>
      </c>
      <c r="G60" s="43" t="n">
        <f aca="false">SUM(G61+G62+G63+G64+G66+G67+G69+G70)</f>
        <v>438423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7</v>
      </c>
      <c r="G61" s="43"/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8</v>
      </c>
      <c r="G62" s="43" t="n">
        <v>34947</v>
      </c>
      <c r="I62" s="2" t="s">
        <v>2</v>
      </c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7"/>
      <c r="F63" s="18" t="s">
        <v>59</v>
      </c>
      <c r="G63" s="58"/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7"/>
      <c r="F64" s="18" t="s">
        <v>60</v>
      </c>
      <c r="G64" s="59" t="n">
        <f aca="false">G65</f>
        <v>454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7" t="n">
        <v>1</v>
      </c>
      <c r="F65" s="18"/>
      <c r="G65" s="58" t="n">
        <v>454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7"/>
      <c r="F66" s="18" t="s">
        <v>61</v>
      </c>
      <c r="G66" s="58" t="n">
        <v>11573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0"/>
      <c r="F67" s="23" t="s">
        <v>62</v>
      </c>
      <c r="G67" s="43" t="n">
        <f aca="false">G68</f>
        <v>381283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0" t="n">
        <v>1</v>
      </c>
      <c r="F68" s="60" t="s">
        <v>63</v>
      </c>
      <c r="G68" s="46" t="n">
        <v>381283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0"/>
      <c r="F69" s="23" t="s">
        <v>64</v>
      </c>
      <c r="G69" s="46"/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0"/>
      <c r="F70" s="23" t="s">
        <v>65</v>
      </c>
      <c r="G70" s="46" t="n">
        <v>6080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8"/>
      <c r="E71" s="48"/>
      <c r="F71" s="23" t="s">
        <v>66</v>
      </c>
      <c r="G71" s="43" t="n">
        <f aca="false">SUM(G72:G73)</f>
        <v>319528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0" t="n">
        <v>1</v>
      </c>
      <c r="E72" s="50"/>
      <c r="F72" s="14" t="s">
        <v>67</v>
      </c>
      <c r="G72" s="46" t="n">
        <v>313000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0" t="n">
        <v>2</v>
      </c>
      <c r="E73" s="50"/>
      <c r="F73" s="14" t="s">
        <v>68</v>
      </c>
      <c r="G73" s="46" t="n">
        <v>6528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8"/>
      <c r="E74" s="48"/>
      <c r="F74" s="23" t="s">
        <v>69</v>
      </c>
      <c r="G74" s="43" t="n">
        <f aca="false">SUM(G75:G76)</f>
        <v>22830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8" t="n">
        <v>1</v>
      </c>
      <c r="E75" s="49"/>
      <c r="F75" s="14" t="s">
        <v>70</v>
      </c>
      <c r="G75" s="46" t="n">
        <v>2283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8" t="n">
        <v>2</v>
      </c>
      <c r="E76" s="49"/>
      <c r="F76" s="14" t="s">
        <v>71</v>
      </c>
      <c r="G76" s="43"/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8"/>
      <c r="E77" s="48"/>
      <c r="F77" s="23" t="s">
        <v>72</v>
      </c>
      <c r="G77" s="43" t="n">
        <f aca="false">SUM(G78:G80)</f>
        <v>32640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0" t="n">
        <v>1</v>
      </c>
      <c r="E78" s="50"/>
      <c r="F78" s="14" t="s">
        <v>73</v>
      </c>
      <c r="G78" s="46" t="n">
        <v>2585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0" t="n">
        <v>2</v>
      </c>
      <c r="E79" s="50"/>
      <c r="F79" s="61" t="s">
        <v>74</v>
      </c>
      <c r="G79" s="46" t="n">
        <v>665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0" t="n">
        <v>4</v>
      </c>
      <c r="E80" s="50"/>
      <c r="F80" s="61" t="s">
        <v>75</v>
      </c>
      <c r="G80" s="46" t="n">
        <v>14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8"/>
      <c r="E81" s="48"/>
      <c r="F81" s="23" t="s">
        <v>76</v>
      </c>
      <c r="G81" s="43" t="n">
        <f aca="false">SUM(G82+G83+G86+G87)</f>
        <v>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8" t="n">
        <v>1</v>
      </c>
      <c r="E82" s="49"/>
      <c r="F82" s="14" t="s">
        <v>77</v>
      </c>
      <c r="G82" s="46"/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8" t="n">
        <v>3</v>
      </c>
      <c r="E83" s="49"/>
      <c r="F83" s="47" t="s">
        <v>78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49" t="n">
        <v>3</v>
      </c>
      <c r="E84" s="49" t="n">
        <v>2</v>
      </c>
      <c r="F84" s="61" t="s">
        <v>79</v>
      </c>
      <c r="G84" s="46"/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49" t="n">
        <v>3</v>
      </c>
      <c r="E85" s="49" t="n">
        <v>4</v>
      </c>
      <c r="F85" s="61" t="s">
        <v>80</v>
      </c>
      <c r="G85" s="46"/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8" t="n">
        <v>4</v>
      </c>
      <c r="E86" s="50"/>
      <c r="F86" s="62" t="s">
        <v>81</v>
      </c>
      <c r="G86" s="46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0" t="n">
        <v>8</v>
      </c>
      <c r="E87" s="50"/>
      <c r="F87" s="61" t="s">
        <v>82</v>
      </c>
      <c r="G87" s="46"/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8"/>
      <c r="E88" s="50"/>
      <c r="F88" s="62" t="s">
        <v>83</v>
      </c>
      <c r="G88" s="43" t="n">
        <f aca="false">SUM(G89:G91)</f>
        <v>604509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0" t="n">
        <v>1</v>
      </c>
      <c r="E89" s="50"/>
      <c r="F89" s="61" t="s">
        <v>84</v>
      </c>
      <c r="G89" s="46" t="n">
        <v>367034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0" t="n">
        <v>2</v>
      </c>
      <c r="E90" s="50"/>
      <c r="F90" s="61" t="s">
        <v>85</v>
      </c>
      <c r="G90" s="46" t="n">
        <v>212965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0" t="n">
        <v>3</v>
      </c>
      <c r="E91" s="50"/>
      <c r="F91" s="61" t="s">
        <v>86</v>
      </c>
      <c r="G91" s="46" t="n">
        <v>24510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8"/>
      <c r="E92" s="50"/>
      <c r="F92" s="62" t="s">
        <v>87</v>
      </c>
      <c r="G92" s="43" t="n">
        <f aca="false">+G93+G96</f>
        <v>332502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8" t="n">
        <v>1</v>
      </c>
      <c r="E93" s="50"/>
      <c r="F93" s="62" t="s">
        <v>88</v>
      </c>
      <c r="G93" s="43" t="n">
        <f aca="false">G94+G95</f>
        <v>0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0" t="n">
        <v>1</v>
      </c>
      <c r="E94" s="50" t="n">
        <v>1</v>
      </c>
      <c r="F94" s="61" t="s">
        <v>89</v>
      </c>
      <c r="G94" s="46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0" t="n">
        <v>1</v>
      </c>
      <c r="E95" s="50" t="n">
        <v>2</v>
      </c>
      <c r="F95" s="61" t="s">
        <v>90</v>
      </c>
      <c r="G95" s="46"/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8" t="n">
        <v>2</v>
      </c>
      <c r="E96" s="50"/>
      <c r="F96" s="62" t="s">
        <v>91</v>
      </c>
      <c r="G96" s="43" t="n">
        <f aca="false">SUM(G97:G99)</f>
        <v>332502</v>
      </c>
    </row>
    <row r="97" customFormat="false" ht="12.75" hidden="false" customHeight="false" outlineLevel="0" collapsed="false">
      <c r="A97" s="41" t="n">
        <v>2</v>
      </c>
      <c r="B97" s="41" t="n">
        <v>2</v>
      </c>
      <c r="C97" s="41" t="n">
        <v>7</v>
      </c>
      <c r="D97" s="50" t="n">
        <v>2</v>
      </c>
      <c r="E97" s="50" t="n">
        <v>2</v>
      </c>
      <c r="F97" s="61" t="s">
        <v>92</v>
      </c>
      <c r="G97" s="46" t="n">
        <v>284632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0" t="n">
        <v>2</v>
      </c>
      <c r="E98" s="50" t="n">
        <v>4</v>
      </c>
      <c r="F98" s="61" t="s">
        <v>93</v>
      </c>
      <c r="G98" s="46" t="n">
        <v>15761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0" t="n">
        <v>2</v>
      </c>
      <c r="E99" s="50" t="n">
        <v>6</v>
      </c>
      <c r="F99" s="61" t="s">
        <v>94</v>
      </c>
      <c r="G99" s="46" t="n">
        <v>32109</v>
      </c>
      <c r="I99" s="2" t="s">
        <v>2</v>
      </c>
    </row>
    <row r="100" customFormat="false" ht="12.75" hidden="false" customHeight="false" outlineLevel="0" collapsed="false">
      <c r="A100" s="40" t="n">
        <v>2</v>
      </c>
      <c r="B100" s="40" t="n">
        <v>2</v>
      </c>
      <c r="C100" s="40" t="n">
        <v>7</v>
      </c>
      <c r="D100" s="50" t="n">
        <v>3</v>
      </c>
      <c r="E100" s="50"/>
      <c r="F100" s="61" t="s">
        <v>95</v>
      </c>
      <c r="G100" s="46"/>
    </row>
    <row r="101" customFormat="false" ht="12.75" hidden="false" customHeight="false" outlineLevel="0" collapsed="false">
      <c r="A101" s="39" t="n">
        <v>2</v>
      </c>
      <c r="B101" s="39" t="n">
        <v>2</v>
      </c>
      <c r="C101" s="39" t="n">
        <v>8</v>
      </c>
      <c r="D101" s="48"/>
      <c r="E101" s="48"/>
      <c r="F101" s="23" t="s">
        <v>96</v>
      </c>
      <c r="G101" s="43" t="n">
        <f aca="false">SUM(G102+G103+G104+G108+G111+G116)</f>
        <v>1253633</v>
      </c>
      <c r="H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8</v>
      </c>
      <c r="D102" s="48" t="n">
        <v>2</v>
      </c>
      <c r="E102" s="50"/>
      <c r="F102" s="23" t="s">
        <v>97</v>
      </c>
      <c r="G102" s="46" t="n">
        <v>262067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8" t="n">
        <v>4</v>
      </c>
      <c r="E103" s="50"/>
      <c r="F103" s="62" t="s">
        <v>98</v>
      </c>
      <c r="G103" s="46"/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8" t="n">
        <v>5</v>
      </c>
      <c r="E104" s="50"/>
      <c r="F104" s="47" t="s">
        <v>99</v>
      </c>
      <c r="G104" s="43" t="n">
        <f aca="false">G105+G106+G107</f>
        <v>6018</v>
      </c>
    </row>
    <row r="105" customFormat="false" ht="12.75" hidden="false" customHeight="false" outlineLevel="0" collapsed="false">
      <c r="A105" s="41" t="n">
        <v>2</v>
      </c>
      <c r="B105" s="41" t="n">
        <v>2</v>
      </c>
      <c r="C105" s="41" t="n">
        <v>8</v>
      </c>
      <c r="D105" s="50" t="n">
        <v>5</v>
      </c>
      <c r="E105" s="50" t="n">
        <v>1</v>
      </c>
      <c r="F105" s="61" t="s">
        <v>100</v>
      </c>
      <c r="G105" s="46"/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0" t="n">
        <v>5</v>
      </c>
      <c r="E106" s="50" t="n">
        <v>2</v>
      </c>
      <c r="F106" s="1" t="s">
        <v>101</v>
      </c>
      <c r="G106" s="46"/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0" t="n">
        <v>5</v>
      </c>
      <c r="E107" s="50" t="n">
        <v>3</v>
      </c>
      <c r="F107" s="1" t="s">
        <v>102</v>
      </c>
      <c r="G107" s="46" t="n">
        <v>6018</v>
      </c>
    </row>
    <row r="108" customFormat="false" ht="12.75" hidden="false" customHeight="false" outlineLevel="0" collapsed="false">
      <c r="A108" s="40" t="n">
        <v>2</v>
      </c>
      <c r="B108" s="40" t="n">
        <v>2</v>
      </c>
      <c r="C108" s="40" t="n">
        <v>8</v>
      </c>
      <c r="D108" s="48" t="n">
        <v>6</v>
      </c>
      <c r="E108" s="50"/>
      <c r="F108" s="62" t="s">
        <v>103</v>
      </c>
      <c r="G108" s="43" t="n">
        <f aca="false">G109+G110</f>
        <v>292639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0" t="n">
        <v>6</v>
      </c>
      <c r="E109" s="50" t="n">
        <v>1</v>
      </c>
      <c r="F109" s="61" t="s">
        <v>104</v>
      </c>
      <c r="G109" s="46" t="n">
        <v>17118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0" t="n">
        <v>6</v>
      </c>
      <c r="E110" s="50" t="n">
        <v>2</v>
      </c>
      <c r="F110" s="61" t="s">
        <v>105</v>
      </c>
      <c r="G110" s="46" t="n">
        <v>275521</v>
      </c>
      <c r="I110" s="2" t="s">
        <v>2</v>
      </c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8" t="n">
        <v>7</v>
      </c>
      <c r="E111" s="50"/>
      <c r="F111" s="62" t="s">
        <v>106</v>
      </c>
      <c r="G111" s="43" t="n">
        <f aca="false">SUM(G112:G115)</f>
        <v>287698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0" t="n">
        <v>7</v>
      </c>
      <c r="E112" s="50" t="n">
        <v>1</v>
      </c>
      <c r="F112" s="61" t="s">
        <v>107</v>
      </c>
      <c r="G112" s="46"/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0" t="n">
        <v>7</v>
      </c>
      <c r="E113" s="50" t="n">
        <v>4</v>
      </c>
      <c r="F113" s="61" t="s">
        <v>108</v>
      </c>
      <c r="G113" s="46" t="n">
        <v>121098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0" t="n">
        <v>7</v>
      </c>
      <c r="E114" s="50" t="n">
        <v>5</v>
      </c>
      <c r="F114" s="61" t="s">
        <v>109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49" t="n">
        <v>7</v>
      </c>
      <c r="E115" s="50" t="n">
        <v>6</v>
      </c>
      <c r="F115" s="61" t="s">
        <v>110</v>
      </c>
      <c r="G115" s="46" t="n">
        <v>166600</v>
      </c>
    </row>
    <row r="116" customFormat="false" ht="12.75" hidden="false" customHeight="false" outlineLevel="0" collapsed="false">
      <c r="A116" s="40" t="n">
        <v>2</v>
      </c>
      <c r="B116" s="40" t="n">
        <v>2</v>
      </c>
      <c r="C116" s="40" t="n">
        <v>8</v>
      </c>
      <c r="D116" s="48" t="n">
        <v>8</v>
      </c>
      <c r="E116" s="50"/>
      <c r="F116" s="62" t="s">
        <v>111</v>
      </c>
      <c r="G116" s="43" t="n">
        <f aca="false">SUM(G117:G119)</f>
        <v>405211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8</v>
      </c>
      <c r="E117" s="50" t="n">
        <v>1</v>
      </c>
      <c r="F117" s="61" t="s">
        <v>112</v>
      </c>
      <c r="G117" s="46" t="n">
        <v>405211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0" t="n">
        <v>8</v>
      </c>
      <c r="E118" s="50" t="n">
        <v>2</v>
      </c>
      <c r="F118" s="61" t="s">
        <v>113</v>
      </c>
      <c r="G118" s="46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0" t="n">
        <v>8</v>
      </c>
      <c r="E119" s="50" t="n">
        <v>3</v>
      </c>
      <c r="F119" s="61" t="s">
        <v>114</v>
      </c>
      <c r="G119" s="46"/>
    </row>
    <row r="120" customFormat="false" ht="12.75" hidden="false" customHeight="false" outlineLevel="0" collapsed="false">
      <c r="C120" s="50"/>
      <c r="D120" s="50"/>
      <c r="E120" s="50"/>
      <c r="F120" s="23" t="s">
        <v>115</v>
      </c>
      <c r="G120" s="46"/>
      <c r="H120" s="24" t="n">
        <f aca="false">+G59</f>
        <v>3004065</v>
      </c>
    </row>
    <row r="121" customFormat="false" ht="15.75" hidden="false" customHeight="false" outlineLevel="0" collapsed="false">
      <c r="A121" s="52" t="n">
        <v>2</v>
      </c>
      <c r="B121" s="52" t="n">
        <v>3</v>
      </c>
      <c r="C121" s="40"/>
      <c r="D121" s="29"/>
      <c r="E121" s="29"/>
      <c r="F121" s="55" t="s">
        <v>116</v>
      </c>
      <c r="G121" s="37" t="n">
        <f aca="false">+G122+G135+G158+G144+G149+G168+G127+G141</f>
        <v>779041</v>
      </c>
    </row>
    <row r="122" customFormat="false" ht="12.75" hidden="false" customHeight="false" outlineLevel="0" collapsed="false">
      <c r="A122" s="39" t="n">
        <v>2</v>
      </c>
      <c r="B122" s="39" t="n">
        <v>3</v>
      </c>
      <c r="C122" s="39" t="n">
        <v>1</v>
      </c>
      <c r="D122" s="48"/>
      <c r="E122" s="48"/>
      <c r="F122" s="23" t="s">
        <v>117</v>
      </c>
      <c r="G122" s="43" t="n">
        <f aca="false">SUM(G123+G125)</f>
        <v>507356</v>
      </c>
    </row>
    <row r="123" customFormat="false" ht="12.75" hidden="false" customHeight="false" outlineLevel="0" collapsed="false">
      <c r="A123" s="40" t="n">
        <v>2</v>
      </c>
      <c r="B123" s="40" t="n">
        <v>3</v>
      </c>
      <c r="C123" s="40" t="n">
        <v>1</v>
      </c>
      <c r="D123" s="48" t="n">
        <v>1</v>
      </c>
      <c r="E123" s="50"/>
      <c r="F123" s="23" t="s">
        <v>118</v>
      </c>
      <c r="G123" s="43" t="n">
        <f aca="false">G124</f>
        <v>507155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50" t="n">
        <v>1</v>
      </c>
      <c r="E124" s="50" t="n">
        <v>1</v>
      </c>
      <c r="F124" s="14" t="s">
        <v>118</v>
      </c>
      <c r="G124" s="46" t="n">
        <v>507155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8" t="n">
        <v>3</v>
      </c>
      <c r="E125" s="50"/>
      <c r="F125" s="23" t="s">
        <v>119</v>
      </c>
      <c r="G125" s="43" t="n">
        <f aca="false">G126</f>
        <v>201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0" t="n">
        <v>3</v>
      </c>
      <c r="E126" s="50" t="n">
        <v>3</v>
      </c>
      <c r="F126" s="14" t="s">
        <v>120</v>
      </c>
      <c r="G126" s="46" t="n">
        <v>201</v>
      </c>
    </row>
    <row r="127" customFormat="false" ht="18" hidden="false" customHeight="true" outlineLevel="0" collapsed="false">
      <c r="A127" s="39" t="n">
        <v>2</v>
      </c>
      <c r="B127" s="39" t="n">
        <v>3</v>
      </c>
      <c r="C127" s="39" t="n">
        <v>2</v>
      </c>
      <c r="D127" s="48"/>
      <c r="E127" s="50"/>
      <c r="F127" s="23" t="s">
        <v>121</v>
      </c>
      <c r="G127" s="43" t="n">
        <f aca="false">SUM(G128+G130+G132+G134)</f>
        <v>0</v>
      </c>
      <c r="H127" s="2" t="s">
        <v>2</v>
      </c>
      <c r="I127" s="2" t="s">
        <v>2</v>
      </c>
    </row>
    <row r="128" customFormat="false" ht="15.75" hidden="false" customHeight="true" outlineLevel="0" collapsed="false">
      <c r="A128" s="40" t="n">
        <v>2</v>
      </c>
      <c r="B128" s="40" t="n">
        <v>3</v>
      </c>
      <c r="C128" s="40" t="n">
        <v>2</v>
      </c>
      <c r="D128" s="40" t="n">
        <v>1</v>
      </c>
      <c r="E128" s="50"/>
      <c r="F128" s="61" t="s">
        <v>122</v>
      </c>
      <c r="G128" s="46" t="n">
        <f aca="false">G129</f>
        <v>0</v>
      </c>
      <c r="H128" s="2" t="s">
        <v>2</v>
      </c>
    </row>
    <row r="129" customFormat="false" ht="13.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0" t="n">
        <v>1</v>
      </c>
      <c r="F129" s="14" t="s">
        <v>2</v>
      </c>
      <c r="G129" s="46"/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2</v>
      </c>
      <c r="D130" s="48" t="n">
        <v>2</v>
      </c>
      <c r="E130" s="50"/>
      <c r="F130" s="61" t="s">
        <v>123</v>
      </c>
      <c r="G130" s="46" t="n">
        <f aca="false">G131</f>
        <v>0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50" t="n">
        <v>2</v>
      </c>
      <c r="E131" s="50" t="n">
        <v>1</v>
      </c>
      <c r="F131" s="61"/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8" t="n">
        <v>3</v>
      </c>
      <c r="E132" s="50"/>
      <c r="F132" s="61" t="s">
        <v>124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0" t="n">
        <v>3</v>
      </c>
      <c r="E133" s="50" t="n">
        <v>1</v>
      </c>
      <c r="F133" s="61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8" t="n">
        <v>4</v>
      </c>
      <c r="E134" s="50"/>
      <c r="F134" s="61" t="s">
        <v>125</v>
      </c>
      <c r="G134" s="46"/>
    </row>
    <row r="135" customFormat="false" ht="12.75" hidden="false" customHeight="false" outlineLevel="0" collapsed="false">
      <c r="A135" s="39" t="n">
        <v>2</v>
      </c>
      <c r="B135" s="39" t="n">
        <v>3</v>
      </c>
      <c r="C135" s="39" t="n">
        <v>3</v>
      </c>
      <c r="D135" s="48"/>
      <c r="E135" s="48"/>
      <c r="F135" s="23" t="s">
        <v>126</v>
      </c>
      <c r="G135" s="43" t="n">
        <f aca="false">SUM(G136:G140)</f>
        <v>0</v>
      </c>
      <c r="H135" s="2" t="s">
        <v>2</v>
      </c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3</v>
      </c>
      <c r="D136" s="48" t="n">
        <v>1</v>
      </c>
      <c r="E136" s="49"/>
      <c r="F136" s="14" t="s">
        <v>127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8" t="n">
        <v>2</v>
      </c>
      <c r="E137" s="50"/>
      <c r="F137" s="14" t="s">
        <v>128</v>
      </c>
      <c r="G137" s="46"/>
      <c r="I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8" t="n">
        <v>3</v>
      </c>
      <c r="E138" s="50"/>
      <c r="F138" s="61" t="s">
        <v>129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8" t="n">
        <v>4</v>
      </c>
      <c r="E139" s="50"/>
      <c r="F139" s="61" t="s">
        <v>130</v>
      </c>
      <c r="G139" s="46"/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8" t="n">
        <v>5</v>
      </c>
      <c r="E140" s="50"/>
      <c r="F140" s="61" t="s">
        <v>131</v>
      </c>
      <c r="G140" s="46"/>
    </row>
    <row r="141" customFormat="false" ht="12.75" hidden="false" customHeight="false" outlineLevel="0" collapsed="false">
      <c r="A141" s="39" t="n">
        <v>2</v>
      </c>
      <c r="B141" s="39" t="n">
        <v>3</v>
      </c>
      <c r="C141" s="39" t="n">
        <v>4</v>
      </c>
      <c r="F141" s="47" t="s">
        <v>132</v>
      </c>
      <c r="G141" s="24" t="n">
        <f aca="false">G142</f>
        <v>568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4</v>
      </c>
      <c r="D142" s="48" t="n">
        <v>1</v>
      </c>
      <c r="F142" s="1" t="s">
        <v>133</v>
      </c>
      <c r="G142" s="2" t="n">
        <v>568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8" t="n">
        <v>1</v>
      </c>
      <c r="E143" s="50" t="n">
        <v>1</v>
      </c>
      <c r="F143" s="1" t="s">
        <v>2</v>
      </c>
      <c r="I143" s="2" t="s">
        <v>2</v>
      </c>
    </row>
    <row r="144" customFormat="false" ht="12.75" hidden="false" customHeight="false" outlineLevel="0" collapsed="false">
      <c r="A144" s="39" t="n">
        <v>2</v>
      </c>
      <c r="B144" s="39" t="n">
        <v>3</v>
      </c>
      <c r="C144" s="39" t="n">
        <v>5</v>
      </c>
      <c r="D144" s="50"/>
      <c r="E144" s="50"/>
      <c r="F144" s="62" t="s">
        <v>134</v>
      </c>
      <c r="G144" s="43" t="n">
        <f aca="false">SUM(G145:G148)</f>
        <v>2013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5</v>
      </c>
      <c r="D145" s="48" t="n">
        <v>2</v>
      </c>
      <c r="E145" s="50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8" t="n">
        <v>3</v>
      </c>
      <c r="E146" s="50"/>
      <c r="F146" s="62" t="s">
        <v>136</v>
      </c>
      <c r="G146" s="46"/>
      <c r="H146" s="2" t="s">
        <v>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8" t="n">
        <v>4</v>
      </c>
      <c r="E147" s="50"/>
      <c r="F147" s="62" t="s">
        <v>137</v>
      </c>
      <c r="G147" s="46"/>
      <c r="H147" s="2" t="s">
        <v>2</v>
      </c>
      <c r="I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8" t="n">
        <v>5</v>
      </c>
      <c r="E148" s="50"/>
      <c r="F148" s="62" t="s">
        <v>138</v>
      </c>
      <c r="G148" s="46" t="n">
        <v>2013</v>
      </c>
    </row>
    <row r="149" customFormat="false" ht="12.75" hidden="false" customHeight="false" outlineLevel="0" collapsed="false">
      <c r="A149" s="39" t="n">
        <v>2</v>
      </c>
      <c r="B149" s="39" t="n">
        <v>3</v>
      </c>
      <c r="C149" s="39" t="n">
        <v>6</v>
      </c>
      <c r="D149" s="48"/>
      <c r="E149" s="50"/>
      <c r="F149" s="62" t="s">
        <v>139</v>
      </c>
      <c r="G149" s="43" t="n">
        <f aca="false">+G150+G152+G154</f>
        <v>3502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6</v>
      </c>
      <c r="D150" s="48" t="n">
        <v>1</v>
      </c>
      <c r="E150" s="50"/>
      <c r="F150" s="62" t="s">
        <v>140</v>
      </c>
      <c r="G150" s="46" t="n">
        <f aca="false">G151</f>
        <v>0</v>
      </c>
      <c r="H150" s="2" t="s">
        <v>2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8" t="n">
        <v>1</v>
      </c>
      <c r="E151" s="50" t="n">
        <v>1</v>
      </c>
      <c r="F151" s="61" t="s">
        <v>141</v>
      </c>
      <c r="G151" s="46"/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8" t="n">
        <v>2</v>
      </c>
      <c r="E152" s="50"/>
      <c r="F152" s="62" t="s">
        <v>142</v>
      </c>
      <c r="G152" s="46" t="n">
        <f aca="false">G153</f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8" t="n">
        <v>2</v>
      </c>
      <c r="E153" s="50" t="n">
        <v>1</v>
      </c>
      <c r="F153" s="61" t="s">
        <v>143</v>
      </c>
      <c r="G153" s="46"/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8" t="n">
        <v>3</v>
      </c>
      <c r="E154" s="50"/>
      <c r="F154" s="62" t="s">
        <v>144</v>
      </c>
      <c r="G154" s="43" t="n">
        <f aca="false">G155+G156+G157</f>
        <v>3502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8" t="n">
        <v>3</v>
      </c>
      <c r="E155" s="50" t="n">
        <v>1</v>
      </c>
      <c r="F155" s="61" t="s">
        <v>145</v>
      </c>
      <c r="G155" s="46" t="n">
        <v>3502</v>
      </c>
      <c r="H155" s="2" t="s">
        <v>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8" t="n">
        <v>3</v>
      </c>
      <c r="E156" s="50" t="n">
        <v>3</v>
      </c>
      <c r="F156" s="61" t="s">
        <v>146</v>
      </c>
      <c r="G156" s="46"/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8" t="n">
        <v>3</v>
      </c>
      <c r="E157" s="50" t="n">
        <v>4</v>
      </c>
      <c r="F157" s="61" t="s">
        <v>147</v>
      </c>
      <c r="G157" s="46"/>
    </row>
    <row r="158" customFormat="false" ht="29.25" hidden="false" customHeight="true" outlineLevel="0" collapsed="false">
      <c r="A158" s="39" t="n">
        <v>2</v>
      </c>
      <c r="B158" s="39" t="n">
        <v>3</v>
      </c>
      <c r="C158" s="39" t="n">
        <v>7</v>
      </c>
      <c r="D158" s="48"/>
      <c r="E158" s="48"/>
      <c r="F158" s="63" t="s">
        <v>148</v>
      </c>
      <c r="G158" s="43" t="n">
        <f aca="false">SUM(G159+G165)</f>
        <v>264115</v>
      </c>
      <c r="H158" s="2" t="s">
        <v>2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7</v>
      </c>
      <c r="D159" s="48" t="n">
        <v>1</v>
      </c>
      <c r="E159" s="50"/>
      <c r="F159" s="23" t="s">
        <v>149</v>
      </c>
      <c r="G159" s="43" t="n">
        <f aca="false">SUM(G160:G164)</f>
        <v>263755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8" t="n">
        <v>1</v>
      </c>
      <c r="E160" s="50" t="n">
        <v>1</v>
      </c>
      <c r="F160" s="1" t="s">
        <v>150</v>
      </c>
      <c r="G160" s="46" t="n">
        <v>263755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8" t="n">
        <v>1</v>
      </c>
      <c r="E161" s="50" t="n">
        <v>2</v>
      </c>
      <c r="F161" s="61" t="s">
        <v>151</v>
      </c>
      <c r="G161" s="46"/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8" t="n">
        <v>1</v>
      </c>
      <c r="E162" s="50" t="n">
        <v>4</v>
      </c>
      <c r="F162" s="61" t="s">
        <v>152</v>
      </c>
      <c r="G162" s="46"/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8" t="n">
        <v>1</v>
      </c>
      <c r="E163" s="50" t="n">
        <v>5</v>
      </c>
      <c r="F163" s="61" t="s">
        <v>153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8" t="n">
        <v>1</v>
      </c>
      <c r="E164" s="50" t="n">
        <v>6</v>
      </c>
      <c r="F164" s="61" t="s">
        <v>154</v>
      </c>
      <c r="G164" s="46"/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8" t="n">
        <v>2</v>
      </c>
      <c r="E165" s="50"/>
      <c r="F165" s="62" t="s">
        <v>155</v>
      </c>
      <c r="G165" s="43" t="n">
        <f aca="false">G166+G167</f>
        <v>360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8" t="n">
        <v>2</v>
      </c>
      <c r="E166" s="50" t="n">
        <v>3</v>
      </c>
      <c r="F166" s="61" t="s">
        <v>156</v>
      </c>
      <c r="G166" s="46" t="n">
        <v>36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8" t="n">
        <v>2</v>
      </c>
      <c r="E167" s="50" t="n">
        <v>5</v>
      </c>
      <c r="F167" s="61" t="s">
        <v>157</v>
      </c>
      <c r="G167" s="46"/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9</v>
      </c>
      <c r="D168" s="48"/>
      <c r="E168" s="48"/>
      <c r="F168" s="23" t="s">
        <v>158</v>
      </c>
      <c r="G168" s="43" t="n">
        <f aca="false">SUM(G169:G173)</f>
        <v>1487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8" t="n">
        <v>1</v>
      </c>
      <c r="E169" s="50"/>
      <c r="F169" s="14" t="s">
        <v>159</v>
      </c>
      <c r="G169" s="46" t="n">
        <v>1036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8" t="n">
        <v>2</v>
      </c>
      <c r="E170" s="50"/>
      <c r="F170" s="61" t="s">
        <v>160</v>
      </c>
      <c r="G170" s="46" t="n">
        <v>451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8" t="n">
        <v>5</v>
      </c>
      <c r="E171" s="50"/>
      <c r="F171" s="61" t="s">
        <v>161</v>
      </c>
      <c r="G171" s="46"/>
      <c r="I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8" t="n">
        <v>6</v>
      </c>
      <c r="E172" s="50"/>
      <c r="F172" s="14" t="s">
        <v>162</v>
      </c>
      <c r="G172" s="46"/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8" t="n">
        <v>9</v>
      </c>
      <c r="E173" s="50"/>
      <c r="F173" s="61" t="s">
        <v>163</v>
      </c>
      <c r="G173" s="46"/>
    </row>
    <row r="174" customFormat="false" ht="12.75" hidden="false" customHeight="false" outlineLevel="0" collapsed="false">
      <c r="C174" s="50"/>
      <c r="D174" s="50"/>
      <c r="E174" s="50"/>
      <c r="G174" s="64"/>
      <c r="H174" s="2" t="s">
        <v>2</v>
      </c>
      <c r="I174" s="2" t="s">
        <v>2</v>
      </c>
    </row>
    <row r="175" customFormat="false" ht="12.75" hidden="false" customHeight="false" outlineLevel="0" collapsed="false">
      <c r="C175" s="50"/>
      <c r="D175" s="50"/>
      <c r="E175" s="50"/>
      <c r="F175" s="23" t="s">
        <v>164</v>
      </c>
      <c r="G175" s="64"/>
      <c r="H175" s="24" t="n">
        <f aca="false">+G121</f>
        <v>779041</v>
      </c>
    </row>
    <row r="176" customFormat="false" ht="15.75" hidden="false" customHeight="false" outlineLevel="0" collapsed="false">
      <c r="A176" s="52" t="n">
        <v>2</v>
      </c>
      <c r="B176" s="52" t="n">
        <v>4</v>
      </c>
      <c r="C176" s="65"/>
      <c r="D176" s="66"/>
      <c r="E176" s="66"/>
      <c r="F176" s="55" t="s">
        <v>165</v>
      </c>
      <c r="G176" s="67" t="n">
        <f aca="false">+G177+G187+G190</f>
        <v>170284</v>
      </c>
    </row>
    <row r="177" customFormat="false" ht="12.75" hidden="false" customHeight="false" outlineLevel="0" collapsed="false">
      <c r="A177" s="39" t="n">
        <v>2</v>
      </c>
      <c r="B177" s="39" t="n">
        <v>4</v>
      </c>
      <c r="C177" s="39" t="n">
        <v>1</v>
      </c>
      <c r="D177" s="48"/>
      <c r="E177" s="50"/>
      <c r="F177" s="23" t="s">
        <v>166</v>
      </c>
      <c r="G177" s="68" t="n">
        <f aca="false">SUM(G178+G180+G182+G185)</f>
        <v>170284</v>
      </c>
    </row>
    <row r="178" customFormat="false" ht="12.75" hidden="false" customHeight="false" outlineLevel="0" collapsed="false">
      <c r="A178" s="40" t="n">
        <v>2</v>
      </c>
      <c r="B178" s="40" t="n">
        <v>4</v>
      </c>
      <c r="C178" s="40" t="n">
        <v>1</v>
      </c>
      <c r="D178" s="48" t="n">
        <v>2</v>
      </c>
      <c r="E178" s="50"/>
      <c r="F178" s="23" t="s">
        <v>167</v>
      </c>
      <c r="G178" s="68" t="n">
        <f aca="false">G179</f>
        <v>150844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8" t="n">
        <v>2</v>
      </c>
      <c r="E179" s="50" t="n">
        <v>1</v>
      </c>
      <c r="F179" s="14" t="s">
        <v>168</v>
      </c>
      <c r="G179" s="64" t="n">
        <v>150844</v>
      </c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8" t="n">
        <v>3</v>
      </c>
      <c r="E180" s="50"/>
      <c r="F180" s="62" t="s">
        <v>169</v>
      </c>
      <c r="G180" s="64" t="n">
        <f aca="false">+G181</f>
        <v>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8" t="n">
        <v>3</v>
      </c>
      <c r="E181" s="50" t="n">
        <v>1</v>
      </c>
      <c r="F181" s="61" t="s">
        <v>169</v>
      </c>
      <c r="G181" s="64"/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8" t="n">
        <v>4</v>
      </c>
      <c r="E182" s="50"/>
      <c r="F182" s="23" t="s">
        <v>170</v>
      </c>
      <c r="G182" s="64" t="n">
        <f aca="false">G183+G184</f>
        <v>0</v>
      </c>
      <c r="H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8" t="n">
        <v>4</v>
      </c>
      <c r="E183" s="50" t="n">
        <v>1</v>
      </c>
      <c r="F183" s="14" t="s">
        <v>171</v>
      </c>
      <c r="G183" s="64"/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8" t="n">
        <v>4</v>
      </c>
      <c r="E184" s="50" t="n">
        <v>2</v>
      </c>
      <c r="F184" s="14" t="s">
        <v>172</v>
      </c>
      <c r="G184" s="64"/>
      <c r="I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8" t="n">
        <v>6</v>
      </c>
      <c r="E185" s="50"/>
      <c r="F185" s="23" t="s">
        <v>173</v>
      </c>
      <c r="G185" s="68" t="n">
        <f aca="false">G186</f>
        <v>1944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8" t="n">
        <v>6</v>
      </c>
      <c r="E186" s="50" t="n">
        <v>1</v>
      </c>
      <c r="F186" s="14" t="s">
        <v>174</v>
      </c>
      <c r="G186" s="64" t="n">
        <v>19440</v>
      </c>
      <c r="H186" s="24"/>
    </row>
    <row r="187" customFormat="false" ht="12.75" hidden="false" customHeight="false" outlineLevel="0" collapsed="false">
      <c r="A187" s="39" t="n">
        <v>2</v>
      </c>
      <c r="B187" s="39" t="n">
        <v>4</v>
      </c>
      <c r="C187" s="39" t="n">
        <v>2</v>
      </c>
      <c r="D187" s="48"/>
      <c r="E187" s="50"/>
      <c r="F187" s="23" t="s">
        <v>175</v>
      </c>
      <c r="G187" s="64" t="n">
        <f aca="false">G188</f>
        <v>0</v>
      </c>
      <c r="H187" s="24" t="s">
        <v>2</v>
      </c>
    </row>
    <row r="188" customFormat="false" ht="17.25" hidden="false" customHeight="true" outlineLevel="0" collapsed="false">
      <c r="A188" s="40" t="n">
        <v>2</v>
      </c>
      <c r="B188" s="40" t="n">
        <v>4</v>
      </c>
      <c r="C188" s="40" t="n">
        <v>2</v>
      </c>
      <c r="D188" s="48" t="n">
        <v>2</v>
      </c>
      <c r="E188" s="50"/>
      <c r="F188" s="62" t="s">
        <v>176</v>
      </c>
      <c r="G188" s="64" t="n">
        <f aca="false">G189</f>
        <v>0</v>
      </c>
      <c r="I188" s="2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8" t="n">
        <v>2</v>
      </c>
      <c r="E189" s="50" t="n">
        <v>2</v>
      </c>
      <c r="F189" s="61" t="s">
        <v>177</v>
      </c>
      <c r="G189" s="64"/>
      <c r="H189" s="2" t="s">
        <v>2</v>
      </c>
    </row>
    <row r="190" customFormat="false" ht="12.75" hidden="false" customHeight="false" outlineLevel="0" collapsed="false">
      <c r="A190" s="39" t="n">
        <v>2</v>
      </c>
      <c r="B190" s="39" t="n">
        <v>4</v>
      </c>
      <c r="C190" s="39" t="n">
        <v>7</v>
      </c>
      <c r="D190" s="48"/>
      <c r="E190" s="50"/>
      <c r="F190" s="23" t="s">
        <v>178</v>
      </c>
      <c r="G190" s="68" t="n">
        <f aca="false">G191</f>
        <v>0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7</v>
      </c>
      <c r="D191" s="50" t="n">
        <v>2</v>
      </c>
      <c r="E191" s="50"/>
      <c r="F191" s="14" t="s">
        <v>179</v>
      </c>
      <c r="G191" s="64"/>
      <c r="I191" s="2" t="s">
        <v>2</v>
      </c>
    </row>
    <row r="192" customFormat="false" ht="12.75" hidden="false" customHeight="false" outlineLevel="0" collapsed="false">
      <c r="C192" s="50"/>
      <c r="D192" s="50"/>
      <c r="E192" s="50"/>
      <c r="F192" s="23" t="s">
        <v>180</v>
      </c>
      <c r="G192" s="64"/>
      <c r="H192" s="24" t="n">
        <f aca="false">G176</f>
        <v>170284</v>
      </c>
    </row>
    <row r="193" customFormat="false" ht="15.75" hidden="false" customHeight="false" outlineLevel="0" collapsed="false">
      <c r="A193" s="52" t="n">
        <v>2</v>
      </c>
      <c r="B193" s="52" t="n">
        <v>5</v>
      </c>
      <c r="C193" s="52"/>
      <c r="D193" s="66"/>
      <c r="E193" s="66"/>
      <c r="F193" s="55" t="s">
        <v>181</v>
      </c>
      <c r="G193" s="67" t="n">
        <f aca="false">+G194+G197</f>
        <v>0</v>
      </c>
    </row>
    <row r="194" customFormat="false" ht="12.75" hidden="false" customHeight="false" outlineLevel="0" collapsed="false">
      <c r="A194" s="39" t="n">
        <v>2</v>
      </c>
      <c r="B194" s="39" t="n">
        <v>5</v>
      </c>
      <c r="C194" s="39" t="n">
        <v>1</v>
      </c>
      <c r="D194" s="48"/>
      <c r="E194" s="50"/>
      <c r="F194" s="23" t="s">
        <v>182</v>
      </c>
      <c r="G194" s="68" t="n">
        <f aca="false">+G196</f>
        <v>0</v>
      </c>
    </row>
    <row r="195" customFormat="false" ht="12.75" hidden="false" customHeight="false" outlineLevel="0" collapsed="false">
      <c r="A195" s="40" t="n">
        <v>2</v>
      </c>
      <c r="B195" s="40" t="n">
        <v>5</v>
      </c>
      <c r="C195" s="40" t="n">
        <v>1</v>
      </c>
      <c r="D195" s="48" t="n">
        <v>1</v>
      </c>
      <c r="E195" s="50"/>
      <c r="F195" s="14" t="s">
        <v>183</v>
      </c>
      <c r="G195" s="68" t="s">
        <v>2</v>
      </c>
      <c r="H195" s="2" t="s">
        <v>2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8" t="n">
        <v>2</v>
      </c>
      <c r="E196" s="50"/>
      <c r="F196" s="14" t="s">
        <v>184</v>
      </c>
      <c r="G196" s="64"/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8" t="n">
        <v>3</v>
      </c>
      <c r="E197" s="50"/>
      <c r="F197" s="14" t="s">
        <v>185</v>
      </c>
      <c r="G197" s="68" t="n">
        <f aca="false">+G198</f>
        <v>0</v>
      </c>
      <c r="H197" s="2" t="s">
        <v>2</v>
      </c>
      <c r="I197" s="2" t="s">
        <v>2</v>
      </c>
    </row>
    <row r="198" customFormat="false" ht="12.75" hidden="false" customHeight="false" outlineLevel="0" collapsed="false">
      <c r="C198" s="50"/>
      <c r="D198" s="50"/>
      <c r="E198" s="50"/>
      <c r="F198" s="14"/>
      <c r="G198" s="64"/>
      <c r="H198" s="1"/>
      <c r="I198" s="2" t="s">
        <v>2</v>
      </c>
    </row>
    <row r="199" customFormat="false" ht="18.75" hidden="false" customHeight="true" outlineLevel="0" collapsed="false">
      <c r="C199" s="50"/>
      <c r="D199" s="50"/>
      <c r="E199" s="50"/>
      <c r="F199" s="23" t="s">
        <v>186</v>
      </c>
      <c r="G199" s="64"/>
      <c r="H199" s="24" t="n">
        <f aca="false">+G193</f>
        <v>0</v>
      </c>
    </row>
    <row r="200" customFormat="false" ht="15.75" hidden="false" customHeight="false" outlineLevel="0" collapsed="false">
      <c r="A200" s="52" t="n">
        <v>2</v>
      </c>
      <c r="B200" s="52" t="n">
        <v>6</v>
      </c>
      <c r="C200" s="52"/>
      <c r="D200" s="69"/>
      <c r="E200" s="29"/>
      <c r="F200" s="55" t="s">
        <v>187</v>
      </c>
      <c r="G200" s="37" t="n">
        <f aca="false">+G201+G206+G208+G211</f>
        <v>63902</v>
      </c>
      <c r="H200" s="24"/>
    </row>
    <row r="201" customFormat="false" ht="12.75" hidden="false" customHeight="false" outlineLevel="0" collapsed="false">
      <c r="A201" s="39" t="n">
        <v>2</v>
      </c>
      <c r="B201" s="39" t="n">
        <v>6</v>
      </c>
      <c r="C201" s="39" t="n">
        <v>1</v>
      </c>
      <c r="D201" s="48"/>
      <c r="E201" s="50"/>
      <c r="F201" s="23" t="s">
        <v>188</v>
      </c>
      <c r="G201" s="43" t="n">
        <f aca="false">+G202+G203+G204</f>
        <v>6442</v>
      </c>
      <c r="H201" s="24" t="s">
        <v>2</v>
      </c>
    </row>
    <row r="202" customFormat="false" ht="12.75" hidden="false" customHeight="false" outlineLevel="0" collapsed="false">
      <c r="A202" s="40" t="n">
        <v>2</v>
      </c>
      <c r="B202" s="40" t="n">
        <v>6</v>
      </c>
      <c r="C202" s="40" t="n">
        <v>1</v>
      </c>
      <c r="D202" s="48" t="n">
        <v>1</v>
      </c>
      <c r="E202" s="50"/>
      <c r="F202" s="14" t="s">
        <v>189</v>
      </c>
      <c r="G202" s="46"/>
      <c r="H202" s="24" t="s">
        <v>2</v>
      </c>
      <c r="I202" s="2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8" t="n">
        <v>3</v>
      </c>
      <c r="E203" s="50"/>
      <c r="F203" s="14" t="s">
        <v>190</v>
      </c>
      <c r="G203" s="46"/>
      <c r="H203" s="24"/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8" t="n">
        <v>5</v>
      </c>
      <c r="E204" s="50"/>
      <c r="F204" s="23" t="s">
        <v>191</v>
      </c>
      <c r="G204" s="43" t="n">
        <f aca="false">G205</f>
        <v>6442</v>
      </c>
      <c r="H204" s="24" t="n">
        <f aca="false">+G193</f>
        <v>0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8" t="n">
        <v>5</v>
      </c>
      <c r="E205" s="50" t="n">
        <v>1</v>
      </c>
      <c r="F205" s="61" t="s">
        <v>192</v>
      </c>
      <c r="G205" s="46" t="n">
        <v>6442</v>
      </c>
      <c r="H205" s="2" t="s">
        <v>2</v>
      </c>
      <c r="I205" s="2" t="s">
        <v>2</v>
      </c>
    </row>
    <row r="206" customFormat="false" ht="18" hidden="false" customHeight="true" outlineLevel="0" collapsed="false">
      <c r="A206" s="39" t="n">
        <v>2</v>
      </c>
      <c r="B206" s="39" t="n">
        <v>6</v>
      </c>
      <c r="C206" s="39" t="n">
        <v>4</v>
      </c>
      <c r="D206" s="50"/>
      <c r="E206" s="50"/>
      <c r="F206" s="62" t="s">
        <v>193</v>
      </c>
      <c r="G206" s="46" t="n">
        <f aca="false">G207</f>
        <v>0</v>
      </c>
      <c r="H206" s="2" t="s">
        <v>2</v>
      </c>
      <c r="I206" s="2" t="s">
        <v>2</v>
      </c>
      <c r="J206" s="70"/>
    </row>
    <row r="207" customFormat="false" ht="15" hidden="false" customHeight="true" outlineLevel="0" collapsed="false">
      <c r="A207" s="40" t="n">
        <v>2</v>
      </c>
      <c r="B207" s="40" t="n">
        <v>6</v>
      </c>
      <c r="C207" s="40" t="n">
        <v>4</v>
      </c>
      <c r="D207" s="50" t="n">
        <v>1</v>
      </c>
      <c r="E207" s="50" t="n">
        <v>1</v>
      </c>
      <c r="F207" s="61" t="s">
        <v>194</v>
      </c>
      <c r="G207" s="46"/>
      <c r="J207" s="70"/>
    </row>
    <row r="208" customFormat="false" ht="12.75" hidden="false" customHeight="true" outlineLevel="0" collapsed="false">
      <c r="A208" s="39" t="n">
        <v>2</v>
      </c>
      <c r="B208" s="39" t="n">
        <v>6</v>
      </c>
      <c r="C208" s="39" t="n">
        <v>5</v>
      </c>
      <c r="D208" s="50"/>
      <c r="E208" s="50"/>
      <c r="F208" s="62" t="s">
        <v>195</v>
      </c>
      <c r="G208" s="43" t="n">
        <f aca="false">G209</f>
        <v>57460</v>
      </c>
      <c r="H208" s="2" t="s">
        <v>2</v>
      </c>
      <c r="J208" s="70"/>
    </row>
    <row r="209" customFormat="false" ht="12.75" hidden="false" customHeight="true" outlineLevel="0" collapsed="false">
      <c r="A209" s="40" t="n">
        <v>2</v>
      </c>
      <c r="B209" s="40" t="n">
        <v>6</v>
      </c>
      <c r="C209" s="40" t="n">
        <v>5</v>
      </c>
      <c r="D209" s="48" t="n">
        <v>5</v>
      </c>
      <c r="E209" s="50"/>
      <c r="F209" s="62" t="s">
        <v>196</v>
      </c>
      <c r="G209" s="43" t="n">
        <f aca="false">G210</f>
        <v>57460</v>
      </c>
      <c r="J209" s="70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8" t="n">
        <v>5</v>
      </c>
      <c r="E210" s="50" t="n">
        <v>1</v>
      </c>
      <c r="F210" s="61" t="s">
        <v>196</v>
      </c>
      <c r="G210" s="46" t="n">
        <v>57460</v>
      </c>
      <c r="J210" s="70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8</v>
      </c>
      <c r="D211" s="50"/>
      <c r="E211" s="50"/>
      <c r="F211" s="62" t="s">
        <v>197</v>
      </c>
      <c r="G211" s="46" t="n">
        <f aca="false">G212+G214</f>
        <v>0</v>
      </c>
      <c r="J211" s="70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8</v>
      </c>
      <c r="D212" s="50" t="n">
        <v>3</v>
      </c>
      <c r="E212" s="50"/>
      <c r="F212" s="62" t="s">
        <v>198</v>
      </c>
      <c r="G212" s="46" t="n">
        <f aca="false">G213</f>
        <v>0</v>
      </c>
      <c r="J212" s="70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48" t="n">
        <v>3</v>
      </c>
      <c r="E213" s="50" t="n">
        <v>1</v>
      </c>
      <c r="F213" s="61" t="s">
        <v>199</v>
      </c>
      <c r="G213" s="43" t="n">
        <f aca="false">+G214+G216</f>
        <v>0</v>
      </c>
      <c r="H213" s="2" t="s">
        <v>2</v>
      </c>
      <c r="I213" s="2" t="s">
        <v>2</v>
      </c>
      <c r="J213" s="70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8" t="n">
        <v>8</v>
      </c>
      <c r="E214" s="50"/>
      <c r="F214" s="62" t="s">
        <v>200</v>
      </c>
      <c r="G214" s="46"/>
      <c r="H214" s="2" t="s">
        <v>2</v>
      </c>
      <c r="J214" s="70"/>
    </row>
    <row r="215" customFormat="false" ht="12.75" hidden="false" customHeight="true" outlineLevel="0" collapsed="false">
      <c r="A215" s="40"/>
      <c r="B215" s="40"/>
      <c r="C215" s="40"/>
      <c r="D215" s="48"/>
      <c r="E215" s="50"/>
      <c r="F215" s="62"/>
      <c r="G215" s="46"/>
      <c r="J215" s="70"/>
    </row>
    <row r="216" customFormat="false" ht="12.75" hidden="false" customHeight="true" outlineLevel="0" collapsed="false">
      <c r="C216" s="50"/>
      <c r="D216" s="50"/>
      <c r="E216" s="50"/>
      <c r="F216" s="23" t="s">
        <v>201</v>
      </c>
      <c r="G216" s="46"/>
      <c r="H216" s="24" t="n">
        <f aca="false">G200</f>
        <v>63902</v>
      </c>
      <c r="J216" s="70"/>
    </row>
    <row r="217" customFormat="false" ht="12.75" hidden="false" customHeight="true" outlineLevel="0" collapsed="false">
      <c r="C217" s="50"/>
      <c r="D217" s="50"/>
      <c r="E217" s="50"/>
      <c r="F217" s="23"/>
      <c r="G217" s="46"/>
      <c r="J217" s="70"/>
    </row>
    <row r="218" customFormat="false" ht="12.75" hidden="false" customHeight="true" outlineLevel="0" collapsed="false">
      <c r="A218" s="52" t="n">
        <v>3</v>
      </c>
      <c r="B218" s="52" t="n">
        <v>2</v>
      </c>
      <c r="C218" s="52" t="n">
        <v>2</v>
      </c>
      <c r="D218" s="69"/>
      <c r="E218" s="66"/>
      <c r="F218" s="71" t="s">
        <v>202</v>
      </c>
      <c r="G218" s="43" t="n">
        <f aca="false">G219</f>
        <v>3744601</v>
      </c>
      <c r="J218" s="70"/>
    </row>
    <row r="219" customFormat="false" ht="12.75" hidden="false" customHeight="true" outlineLevel="0" collapsed="false">
      <c r="A219" s="40" t="n">
        <v>3</v>
      </c>
      <c r="B219" s="40" t="n">
        <v>2</v>
      </c>
      <c r="C219" s="40" t="n">
        <v>2</v>
      </c>
      <c r="D219" s="48" t="n">
        <v>1</v>
      </c>
      <c r="E219" s="50"/>
      <c r="F219" s="18" t="s">
        <v>203</v>
      </c>
      <c r="G219" s="43" t="n">
        <f aca="false">G220</f>
        <v>3744601</v>
      </c>
      <c r="J219" s="70"/>
    </row>
    <row r="220" customFormat="false" ht="12.75" hidden="false" customHeight="true" outlineLevel="0" collapsed="false">
      <c r="A220" s="40" t="n">
        <v>3</v>
      </c>
      <c r="B220" s="40" t="n">
        <v>2</v>
      </c>
      <c r="C220" s="40" t="n">
        <v>2</v>
      </c>
      <c r="D220" s="48" t="n">
        <v>1</v>
      </c>
      <c r="E220" s="50" t="n">
        <v>1</v>
      </c>
      <c r="F220" s="60" t="s">
        <v>204</v>
      </c>
      <c r="G220" s="46" t="n">
        <v>3744601</v>
      </c>
      <c r="H220" s="2" t="s">
        <v>2</v>
      </c>
      <c r="I220" s="2" t="s">
        <v>2</v>
      </c>
      <c r="J220" s="70"/>
    </row>
    <row r="221" customFormat="false" ht="12.75" hidden="false" customHeight="true" outlineLevel="0" collapsed="false">
      <c r="C221" s="50"/>
      <c r="D221" s="48"/>
      <c r="E221" s="50"/>
      <c r="F221" s="61"/>
      <c r="G221" s="46"/>
      <c r="I221" s="2" t="s">
        <v>2</v>
      </c>
      <c r="J221" s="70"/>
    </row>
    <row r="222" customFormat="false" ht="12.75" hidden="false" customHeight="true" outlineLevel="0" collapsed="false">
      <c r="C222" s="50"/>
      <c r="D222" s="50"/>
      <c r="E222" s="50"/>
      <c r="F222" s="23" t="s">
        <v>205</v>
      </c>
      <c r="G222" s="46"/>
      <c r="H222" s="24" t="n">
        <f aca="false">+G218</f>
        <v>3744601</v>
      </c>
      <c r="I222" s="2" t="s">
        <v>2</v>
      </c>
      <c r="J222" s="70"/>
    </row>
    <row r="223" customFormat="false" ht="12.75" hidden="false" customHeight="true" outlineLevel="0" collapsed="false">
      <c r="C223" s="72"/>
      <c r="D223" s="50"/>
      <c r="E223" s="50"/>
      <c r="G223" s="59"/>
      <c r="H223" s="2" t="s">
        <v>2</v>
      </c>
      <c r="I223" s="2" t="s">
        <v>2</v>
      </c>
      <c r="J223" s="70"/>
    </row>
    <row r="224" customFormat="false" ht="12.75" hidden="false" customHeight="true" outlineLevel="0" collapsed="false">
      <c r="C224" s="72"/>
      <c r="D224" s="50"/>
      <c r="E224" s="50"/>
      <c r="G224" s="58"/>
      <c r="J224" s="70"/>
    </row>
    <row r="225" customFormat="false" ht="18" hidden="false" customHeight="true" outlineLevel="0" collapsed="false">
      <c r="A225" s="52" t="n">
        <v>2</v>
      </c>
      <c r="B225" s="52" t="n">
        <v>9</v>
      </c>
      <c r="C225" s="65"/>
      <c r="D225" s="29"/>
      <c r="E225" s="29"/>
      <c r="F225" s="55" t="s">
        <v>206</v>
      </c>
      <c r="G225" s="59" t="n">
        <f aca="false">G226+G228</f>
        <v>175984</v>
      </c>
      <c r="J225" s="70"/>
    </row>
    <row r="226" customFormat="false" ht="18" hidden="false" customHeight="true" outlineLevel="0" collapsed="false">
      <c r="A226" s="39" t="n">
        <v>2</v>
      </c>
      <c r="B226" s="39" t="n">
        <v>9</v>
      </c>
      <c r="C226" s="39" t="n">
        <v>1</v>
      </c>
      <c r="D226" s="50"/>
      <c r="E226" s="50"/>
      <c r="F226" s="23" t="s">
        <v>207</v>
      </c>
      <c r="G226" s="59" t="n">
        <f aca="false">+G227</f>
        <v>0</v>
      </c>
      <c r="J226" s="70"/>
    </row>
    <row r="227" customFormat="false" ht="18" hidden="false" customHeight="true" outlineLevel="0" collapsed="false">
      <c r="A227" s="40" t="n">
        <v>2</v>
      </c>
      <c r="B227" s="40" t="n">
        <v>9</v>
      </c>
      <c r="C227" s="40" t="n">
        <v>1</v>
      </c>
      <c r="D227" s="50" t="n">
        <v>1</v>
      </c>
      <c r="E227" s="50"/>
      <c r="F227" s="60" t="s">
        <v>208</v>
      </c>
      <c r="G227" s="58"/>
      <c r="J227" s="70"/>
    </row>
    <row r="228" customFormat="false" ht="12" hidden="false" customHeight="true" outlineLevel="0" collapsed="false">
      <c r="A228" s="39" t="n">
        <v>2</v>
      </c>
      <c r="B228" s="39" t="n">
        <v>9</v>
      </c>
      <c r="C228" s="39" t="n">
        <v>4</v>
      </c>
      <c r="D228" s="50"/>
      <c r="E228" s="50"/>
      <c r="F228" s="23" t="s">
        <v>209</v>
      </c>
      <c r="G228" s="59" t="n">
        <f aca="false">+G229</f>
        <v>175984</v>
      </c>
      <c r="J228" s="70"/>
    </row>
    <row r="229" customFormat="false" ht="12" hidden="false" customHeight="true" outlineLevel="0" collapsed="false">
      <c r="A229" s="40" t="n">
        <v>2</v>
      </c>
      <c r="B229" s="40" t="n">
        <v>9</v>
      </c>
      <c r="C229" s="40" t="n">
        <v>4</v>
      </c>
      <c r="D229" s="50" t="n">
        <v>1</v>
      </c>
      <c r="E229" s="50"/>
      <c r="F229" s="60" t="s">
        <v>210</v>
      </c>
      <c r="G229" s="58" t="n">
        <v>175984</v>
      </c>
      <c r="H229" s="24"/>
      <c r="J229" s="70"/>
    </row>
    <row r="230" customFormat="false" ht="20.25" hidden="false" customHeight="true" outlineLevel="0" collapsed="false">
      <c r="C230" s="72"/>
      <c r="D230" s="50"/>
      <c r="E230" s="50"/>
      <c r="F230" s="23" t="s">
        <v>211</v>
      </c>
      <c r="G230" s="58"/>
      <c r="H230" s="24" t="n">
        <f aca="false">+G225</f>
        <v>175984</v>
      </c>
      <c r="I230" s="2" t="s">
        <v>2</v>
      </c>
      <c r="J230" s="70"/>
    </row>
    <row r="231" customFormat="false" ht="12" hidden="false" customHeight="true" outlineLevel="0" collapsed="false">
      <c r="B231" s="1" t="s">
        <v>2</v>
      </c>
      <c r="C231" s="72"/>
      <c r="D231" s="50"/>
      <c r="E231" s="50"/>
      <c r="F231" s="60"/>
      <c r="G231" s="58"/>
      <c r="J231" s="70" t="s">
        <v>2</v>
      </c>
    </row>
    <row r="232" customFormat="false" ht="12" hidden="false" customHeight="true" outlineLevel="0" collapsed="false">
      <c r="C232" s="73"/>
      <c r="D232" s="73"/>
      <c r="E232" s="73"/>
      <c r="F232" s="55" t="s">
        <v>212</v>
      </c>
      <c r="G232" s="74"/>
      <c r="J232" s="70"/>
    </row>
    <row r="233" customFormat="false" ht="12" hidden="false" customHeight="true" outlineLevel="0" collapsed="false">
      <c r="C233" s="73"/>
      <c r="D233" s="73"/>
      <c r="E233" s="73"/>
      <c r="F233" s="55" t="s">
        <v>213</v>
      </c>
      <c r="G233" s="74"/>
      <c r="J233" s="70"/>
    </row>
    <row r="234" customFormat="false" ht="12" hidden="false" customHeight="true" outlineLevel="0" collapsed="false">
      <c r="F234" s="75"/>
      <c r="J234" s="70"/>
    </row>
    <row r="235" customFormat="false" ht="12" hidden="false" customHeight="true" outlineLevel="0" collapsed="false">
      <c r="A235" s="1" t="s">
        <v>2</v>
      </c>
      <c r="F235" s="47" t="s">
        <v>214</v>
      </c>
      <c r="H235" s="24"/>
      <c r="J235" s="70"/>
    </row>
    <row r="236" customFormat="false" ht="12" hidden="false" customHeight="true" outlineLevel="0" collapsed="false">
      <c r="F236" s="76" t="n">
        <v>41698</v>
      </c>
      <c r="J236" s="70"/>
    </row>
    <row r="237" customFormat="false" ht="21" hidden="false" customHeight="true" outlineLevel="0" collapsed="false">
      <c r="H237" s="77" t="n">
        <f aca="false">SUM(H24:H230)</f>
        <v>18471101</v>
      </c>
    </row>
    <row r="238" customFormat="false" ht="21" hidden="false" customHeight="true" outlineLevel="0" collapsed="false">
      <c r="H238" s="78" t="n">
        <f aca="false">+H20-H237</f>
        <v>20196716</v>
      </c>
    </row>
    <row r="239" customFormat="false" ht="13.5" hidden="false" customHeight="false" outlineLevel="0" collapsed="false"/>
    <row r="241" customFormat="false" ht="12.75" hidden="false" customHeight="false" outlineLevel="0" collapsed="false">
      <c r="D241" s="1" t="s">
        <v>2</v>
      </c>
    </row>
    <row r="242" customFormat="false" ht="12.75" hidden="false" customHeight="false" outlineLevel="0" collapsed="false">
      <c r="H242" s="70"/>
      <c r="J242" s="24"/>
    </row>
    <row r="246" customFormat="false" ht="12.75" hidden="false" customHeight="false" outlineLevel="0" collapsed="false">
      <c r="F246" s="1" t="s">
        <v>2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I254" s="79" t="s">
        <v>215</v>
      </c>
      <c r="J254" s="79"/>
      <c r="K254" s="79"/>
    </row>
    <row r="255" customFormat="false" ht="12.75" hidden="false" customHeight="false" outlineLevel="0" collapsed="false">
      <c r="I255" s="80" t="s">
        <v>216</v>
      </c>
      <c r="J255" s="80"/>
      <c r="K255" s="80"/>
    </row>
    <row r="256" customFormat="false" ht="12.75" hidden="false" customHeight="false" outlineLevel="0" collapsed="false">
      <c r="I256" s="80" t="s">
        <v>217</v>
      </c>
      <c r="J256" s="80"/>
      <c r="K256" s="80"/>
    </row>
    <row r="257" customFormat="false" ht="12.75" hidden="false" customHeight="false" outlineLevel="0" collapsed="false">
      <c r="I257" s="81"/>
      <c r="K257" s="82"/>
    </row>
    <row r="258" customFormat="false" ht="12.75" hidden="false" customHeight="false" outlineLevel="0" collapsed="false">
      <c r="I258" s="81"/>
      <c r="K258" s="82"/>
    </row>
    <row r="259" customFormat="false" ht="12.75" hidden="false" customHeight="false" outlineLevel="0" collapsed="false">
      <c r="I259" s="83" t="str">
        <f aca="false">+C20</f>
        <v>DISPONIBLE PARA EL PERIODO</v>
      </c>
      <c r="J259" s="24" t="n">
        <f aca="false">+H20</f>
        <v>38667817</v>
      </c>
      <c r="K259" s="82"/>
    </row>
    <row r="260" customFormat="false" ht="12.75" hidden="false" customHeight="false" outlineLevel="0" collapsed="false">
      <c r="I260" s="81" t="s">
        <v>218</v>
      </c>
      <c r="J260" s="2" t="n">
        <f aca="false">+G24</f>
        <v>10533224</v>
      </c>
      <c r="K260" s="84" t="n">
        <f aca="false">+J260/J268</f>
        <v>0.570254258259971</v>
      </c>
    </row>
    <row r="261" customFormat="false" ht="12.75" hidden="false" customHeight="false" outlineLevel="0" collapsed="false">
      <c r="I261" s="81" t="s">
        <v>219</v>
      </c>
      <c r="J261" s="2" t="n">
        <f aca="false">+G59</f>
        <v>3004065</v>
      </c>
      <c r="K261" s="84" t="n">
        <f aca="false">+J261/J268</f>
        <v>0.162635946823094</v>
      </c>
    </row>
    <row r="262" customFormat="false" ht="12.75" hidden="false" customHeight="false" outlineLevel="0" collapsed="false">
      <c r="I262" s="81" t="s">
        <v>220</v>
      </c>
      <c r="J262" s="2" t="n">
        <f aca="false">+G121</f>
        <v>779041</v>
      </c>
      <c r="K262" s="84" t="n">
        <f aca="false">+J262/J268</f>
        <v>0.0421762081209994</v>
      </c>
    </row>
    <row r="263" customFormat="false" ht="12.75" hidden="false" customHeight="false" outlineLevel="0" collapsed="false">
      <c r="I263" s="81" t="s">
        <v>221</v>
      </c>
      <c r="J263" s="2" t="n">
        <f aca="false">G176</f>
        <v>170284</v>
      </c>
      <c r="K263" s="84" t="n">
        <f aca="false">+J263/J268</f>
        <v>0.00921894152384311</v>
      </c>
    </row>
    <row r="264" customFormat="false" ht="12.75" hidden="false" customHeight="false" outlineLevel="0" collapsed="false">
      <c r="I264" s="81" t="s">
        <v>222</v>
      </c>
      <c r="J264" s="2" t="n">
        <f aca="false">+G193</f>
        <v>0</v>
      </c>
      <c r="K264" s="84" t="n">
        <f aca="false">+J264/J268</f>
        <v>0</v>
      </c>
    </row>
    <row r="265" customFormat="false" ht="12.75" hidden="false" customHeight="false" outlineLevel="0" collapsed="false">
      <c r="I265" s="81" t="s">
        <v>223</v>
      </c>
      <c r="J265" s="2" t="n">
        <f aca="false">+G200</f>
        <v>63902</v>
      </c>
      <c r="K265" s="84" t="n">
        <f aca="false">+J265/J268</f>
        <v>0.00345956637885311</v>
      </c>
      <c r="L265" s="1" t="s">
        <v>2</v>
      </c>
    </row>
    <row r="266" customFormat="false" ht="12.75" hidden="false" customHeight="false" outlineLevel="0" collapsed="false">
      <c r="I266" s="81" t="s">
        <v>224</v>
      </c>
      <c r="J266" s="2" t="n">
        <f aca="false">+G218</f>
        <v>3744601</v>
      </c>
      <c r="K266" s="84" t="n">
        <f aca="false">+J266/J268</f>
        <v>0.202727547210099</v>
      </c>
    </row>
    <row r="267" customFormat="false" ht="12.75" hidden="false" customHeight="false" outlineLevel="0" collapsed="false">
      <c r="I267" s="81" t="s">
        <v>225</v>
      </c>
      <c r="J267" s="2" t="n">
        <f aca="false">+G225</f>
        <v>175984</v>
      </c>
      <c r="K267" s="84" t="n">
        <f aca="false">+J267/J268</f>
        <v>0.00952753168314114</v>
      </c>
    </row>
    <row r="268" customFormat="false" ht="12.75" hidden="false" customHeight="false" outlineLevel="0" collapsed="false">
      <c r="I268" s="83" t="s">
        <v>226</v>
      </c>
      <c r="J268" s="24" t="n">
        <f aca="false">SUM(J260:J267)</f>
        <v>18471101</v>
      </c>
      <c r="K268" s="84" t="n">
        <f aca="false">SUM(K260:K267)</f>
        <v>1</v>
      </c>
    </row>
    <row r="269" customFormat="false" ht="12.75" hidden="false" customHeight="false" outlineLevel="0" collapsed="false">
      <c r="I269" s="83" t="s">
        <v>227</v>
      </c>
      <c r="J269" s="24" t="n">
        <f aca="false">+J259-J268</f>
        <v>20196716</v>
      </c>
      <c r="K269" s="84"/>
    </row>
    <row r="270" customFormat="false" ht="12.75" hidden="false" customHeight="false" outlineLevel="0" collapsed="false">
      <c r="I270" s="81"/>
      <c r="J270" s="85"/>
      <c r="K270" s="82"/>
    </row>
    <row r="271" customFormat="false" ht="12.75" hidden="false" customHeight="false" outlineLevel="0" collapsed="false">
      <c r="I271" s="81"/>
      <c r="K271" s="82"/>
    </row>
    <row r="272" customFormat="false" ht="12.75" hidden="false" customHeight="false" outlineLevel="0" collapsed="false">
      <c r="I272" s="81"/>
      <c r="K272" s="82"/>
    </row>
    <row r="273" customFormat="false" ht="12.75" hidden="false" customHeight="false" outlineLevel="0" collapsed="false">
      <c r="I273" s="81"/>
      <c r="K273" s="82"/>
    </row>
    <row r="274" customFormat="false" ht="12.75" hidden="false" customHeight="false" outlineLevel="0" collapsed="false">
      <c r="I274" s="81"/>
      <c r="K274" s="82"/>
    </row>
    <row r="275" customFormat="false" ht="13.5" hidden="false" customHeight="false" outlineLevel="0" collapsed="false">
      <c r="I275" s="86"/>
      <c r="J275" s="87"/>
      <c r="K275" s="88"/>
    </row>
  </sheetData>
  <mergeCells count="7">
    <mergeCell ref="C12:H12"/>
    <mergeCell ref="C13:H13"/>
    <mergeCell ref="C14:H14"/>
    <mergeCell ref="C22:G22"/>
    <mergeCell ref="I254:K254"/>
    <mergeCell ref="I255:K255"/>
    <mergeCell ref="I256:K25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6" man="true" max="16383" min="0"/>
    <brk id="2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28</v>
      </c>
    </row>
    <row r="2" customFormat="false" ht="35.25" hidden="false" customHeight="false" outlineLevel="0" collapsed="false">
      <c r="A2" s="4"/>
      <c r="B2" s="4"/>
      <c r="C2" s="4"/>
      <c r="D2" s="4" t="s">
        <v>229</v>
      </c>
      <c r="E2" s="4"/>
      <c r="F2" s="4"/>
      <c r="G2" s="4"/>
    </row>
    <row r="3" customFormat="false" ht="27.75" hidden="false" customHeight="false" outlineLevel="0" collapsed="false">
      <c r="A3" s="89"/>
      <c r="B3" s="5"/>
      <c r="C3" s="6" t="s">
        <v>230</v>
      </c>
      <c r="D3" s="2"/>
    </row>
    <row r="4" customFormat="false" ht="12.75" hidden="false" customHeight="false" outlineLevel="0" collapsed="false">
      <c r="A4" s="5"/>
      <c r="C4" s="5"/>
      <c r="D4" s="9" t="s">
        <v>231</v>
      </c>
    </row>
    <row r="5" customFormat="false" ht="21.75" hidden="false" customHeight="true" outlineLevel="0" collapsed="false">
      <c r="A5" s="89"/>
    </row>
    <row r="6" customFormat="false" ht="16.5" hidden="false" customHeight="true" outlineLevel="0" collapsed="false">
      <c r="A6" s="5"/>
      <c r="C6" s="5"/>
      <c r="D6" s="90"/>
    </row>
    <row r="7" customFormat="false" ht="18.75" hidden="false" customHeight="true" outlineLevel="0" collapsed="false">
      <c r="A7" s="5"/>
      <c r="B7" s="89"/>
      <c r="C7" s="5"/>
      <c r="D7" s="90"/>
    </row>
    <row r="8" customFormat="false" ht="38.25" hidden="false" customHeight="true" outlineLevel="0" collapsed="false">
      <c r="A8" s="8" t="s">
        <v>23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0"/>
    </row>
    <row r="10" customFormat="false" ht="15.75" hidden="false" customHeight="false" outlineLevel="0" collapsed="false">
      <c r="A10" s="11" t="s">
        <v>23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3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3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1"/>
      <c r="E19" s="91"/>
      <c r="F19" s="91"/>
      <c r="G19" s="91"/>
    </row>
    <row r="20" customFormat="false" ht="12.75" hidden="false" customHeight="false" outlineLevel="0" collapsed="false">
      <c r="D20" s="92"/>
      <c r="E20" s="92"/>
      <c r="F20" s="92"/>
      <c r="G20" s="92"/>
    </row>
    <row r="21" customFormat="false" ht="30" hidden="false" customHeight="true" outlineLevel="0" collapsed="false">
      <c r="A21" s="11" t="s">
        <v>237</v>
      </c>
      <c r="B21" s="11"/>
      <c r="C21" s="11"/>
      <c r="D21" s="11"/>
      <c r="E21" s="93"/>
      <c r="F21" s="93"/>
      <c r="G21" s="11" t="s">
        <v>238</v>
      </c>
    </row>
    <row r="22" customFormat="false" ht="43.5" hidden="false" customHeight="true" outlineLevel="0" collapsed="false">
      <c r="A22" s="94" t="s">
        <v>239</v>
      </c>
      <c r="B22" s="94"/>
      <c r="C22" s="94"/>
      <c r="D22" s="94"/>
      <c r="E22" s="95"/>
      <c r="F22" s="95"/>
      <c r="G22" s="96" t="n">
        <v>18795923</v>
      </c>
    </row>
    <row r="23" customFormat="false" ht="40.5" hidden="false" customHeight="true" outlineLevel="0" collapsed="false">
      <c r="A23" s="94" t="s">
        <v>240</v>
      </c>
      <c r="B23" s="94"/>
      <c r="C23" s="94"/>
      <c r="D23" s="94"/>
      <c r="E23" s="95"/>
      <c r="F23" s="97"/>
      <c r="G23" s="98" t="n">
        <v>19871894</v>
      </c>
    </row>
    <row r="24" customFormat="false" ht="30" hidden="false" customHeight="true" outlineLevel="0" collapsed="false">
      <c r="A24" s="8" t="s">
        <v>241</v>
      </c>
      <c r="B24" s="8"/>
      <c r="C24" s="8"/>
      <c r="D24" s="8"/>
      <c r="E24" s="97"/>
      <c r="F24" s="97"/>
      <c r="G24" s="99" t="n">
        <f aca="false">+G22+G23</f>
        <v>38667817</v>
      </c>
    </row>
    <row r="25" customFormat="false" ht="30" hidden="false" customHeight="true" outlineLevel="0" collapsed="false">
      <c r="A25" s="100"/>
      <c r="B25" s="100"/>
      <c r="C25" s="100"/>
      <c r="D25" s="101"/>
      <c r="E25" s="97"/>
      <c r="F25" s="97"/>
      <c r="G25" s="97"/>
    </row>
    <row r="26" customFormat="false" ht="30" hidden="false" customHeight="true" outlineLevel="0" collapsed="false">
      <c r="A26" s="8" t="s">
        <v>242</v>
      </c>
      <c r="B26" s="8"/>
      <c r="C26" s="100"/>
      <c r="D26" s="97"/>
      <c r="E26" s="97"/>
      <c r="F26" s="97"/>
      <c r="G26" s="97"/>
    </row>
    <row r="27" customFormat="false" ht="30" hidden="false" customHeight="true" outlineLevel="0" collapsed="false">
      <c r="A27" s="102" t="s">
        <v>243</v>
      </c>
      <c r="B27" s="102"/>
      <c r="C27" s="102"/>
      <c r="D27" s="102"/>
      <c r="E27" s="97"/>
      <c r="F27" s="96"/>
      <c r="G27" s="96" t="n">
        <v>18471101</v>
      </c>
    </row>
    <row r="28" customFormat="false" ht="30" hidden="false" customHeight="true" outlineLevel="0" collapsed="false">
      <c r="A28" s="103" t="s">
        <v>244</v>
      </c>
      <c r="B28" s="103"/>
      <c r="C28" s="103"/>
      <c r="D28" s="103"/>
      <c r="E28" s="96"/>
      <c r="F28" s="101"/>
      <c r="G28" s="104" t="n">
        <f aca="false">+G24-G27</f>
        <v>20196716</v>
      </c>
    </row>
    <row r="29" customFormat="false" ht="30" hidden="false" customHeight="true" outlineLevel="0" collapsed="false">
      <c r="A29" s="103"/>
      <c r="B29" s="103"/>
      <c r="C29" s="103"/>
      <c r="D29" s="105"/>
      <c r="E29" s="101"/>
      <c r="F29" s="105"/>
      <c r="G29" s="106"/>
    </row>
    <row r="30" customFormat="false" ht="15.75" hidden="false" customHeight="false" outlineLevel="0" collapsed="false">
      <c r="E30" s="105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.vizcaino</cp:lastModifiedBy>
  <cp:lastPrinted>2010-01-18T16:22:49Z</cp:lastPrinted>
  <dcterms:modified xsi:type="dcterms:W3CDTF">2014-05-23T16:22:33Z</dcterms:modified>
  <cp:revision>0</cp:revision>
  <dc:subject/>
  <dc:title/>
</cp:coreProperties>
</file>