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9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05/2016 al 31/05/2016</t>
  </si>
  <si>
    <t xml:space="preserve">En RD$)</t>
  </si>
  <si>
    <t xml:space="preserve">  </t>
  </si>
  <si>
    <t xml:space="preserve">RD$</t>
  </si>
  <si>
    <t xml:space="preserve">BALANCE DISPONIBLE PARA COMPROMISOS PENDIENTES AL 30/04/2016</t>
  </si>
  <si>
    <t xml:space="preserve">TOTAL INGRESOS POR PARTIDAS PRESUPUESTARIAS MAYO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ó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i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Juridicos</t>
  </si>
  <si>
    <t xml:space="preserve">Servicios  de Contabilidad y Auditoria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Mobiliario y Equipo Educacional y Recreativo</t>
  </si>
  <si>
    <t xml:space="preserve">Camara Fotograficas y de Video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YO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MAYO  Al 31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4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6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MAYO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96621441872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77:$I$285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77:$J$285</c:f>
              <c:numCache>
                <c:formatCode>General</c:formatCode>
                <c:ptCount val="9"/>
                <c:pt idx="0">
                  <c:v>15379269.02</c:v>
                </c:pt>
                <c:pt idx="1">
                  <c:v>3361156.93</c:v>
                </c:pt>
                <c:pt idx="2">
                  <c:v>3116482.37</c:v>
                </c:pt>
                <c:pt idx="3">
                  <c:v>1050316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3"/>
  <sheetViews>
    <sheetView showFormulas="false" showGridLines="true" showRowColHeaders="true" showZeros="false" rightToLeft="false" tabSelected="false" showOutlineSymbols="true" defaultGridColor="true" view="normal" topLeftCell="B27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1891079.88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3713008.02+2308150</f>
        <v>26021158.02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7912237.9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5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15379269.02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2887366.03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150460.8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150460.8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626065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87645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408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2992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10840.22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99765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1075.22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9012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59012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901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/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6000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/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600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 t="n">
        <v>6000</v>
      </c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95782.99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83223.07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95870.08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6689.84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15379269.02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0+G94+G104</f>
        <v>3361156.93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974321.96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472069.6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2170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 t="n">
        <v>2170</v>
      </c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/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483185.36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483185.36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436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 t="n">
        <v>12537</v>
      </c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411273.1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300000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 t="n">
        <v>111273.1</v>
      </c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124904.19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 t="n">
        <v>10300</v>
      </c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 t="n">
        <v>114604.19</v>
      </c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183687.34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 t="n">
        <v>183687.34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/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89</f>
        <v>0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/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/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/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6"/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51" t="n">
        <v>8</v>
      </c>
      <c r="E89" s="51"/>
      <c r="F89" s="62" t="s">
        <v>85</v>
      </c>
      <c r="G89" s="46"/>
    </row>
    <row r="90" customFormat="false" ht="12.75" hidden="false" customHeight="false" outlineLevel="0" collapsed="false">
      <c r="A90" s="39" t="n">
        <v>2</v>
      </c>
      <c r="B90" s="39" t="n">
        <v>2</v>
      </c>
      <c r="C90" s="39" t="n">
        <v>6</v>
      </c>
      <c r="D90" s="49"/>
      <c r="E90" s="51"/>
      <c r="F90" s="63" t="s">
        <v>86</v>
      </c>
      <c r="G90" s="43" t="n">
        <f aca="false">G91+G92+G93</f>
        <v>18865.08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1</v>
      </c>
      <c r="E91" s="51"/>
      <c r="F91" s="62" t="s">
        <v>87</v>
      </c>
      <c r="G91" s="46" t="n">
        <v>18865.08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2</v>
      </c>
      <c r="E92" s="51"/>
      <c r="F92" s="62" t="s">
        <v>88</v>
      </c>
      <c r="G92" s="46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3</v>
      </c>
      <c r="E93" s="51"/>
      <c r="F93" s="62" t="s">
        <v>89</v>
      </c>
      <c r="G93" s="46"/>
    </row>
    <row r="94" customFormat="false" ht="12.75" hidden="false" customHeight="false" outlineLevel="0" collapsed="false">
      <c r="A94" s="39" t="n">
        <v>2</v>
      </c>
      <c r="B94" s="39" t="n">
        <v>2</v>
      </c>
      <c r="C94" s="39" t="n">
        <v>7</v>
      </c>
      <c r="D94" s="49"/>
      <c r="E94" s="51"/>
      <c r="F94" s="63" t="s">
        <v>90</v>
      </c>
      <c r="G94" s="43" t="n">
        <f aca="false">+G95+G98</f>
        <v>477336.36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49" t="n">
        <v>1</v>
      </c>
      <c r="E95" s="51"/>
      <c r="F95" s="63" t="s">
        <v>91</v>
      </c>
      <c r="G95" s="43" t="n">
        <f aca="false">G96</f>
        <v>0</v>
      </c>
      <c r="I95" s="63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1</v>
      </c>
      <c r="F96" s="62" t="s">
        <v>92</v>
      </c>
      <c r="G96" s="46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51" t="n">
        <v>1</v>
      </c>
      <c r="E97" s="51" t="n">
        <v>2</v>
      </c>
      <c r="F97" s="62" t="s">
        <v>93</v>
      </c>
      <c r="G97" s="46" t="n">
        <v>0</v>
      </c>
      <c r="H97" s="2" t="s">
        <v>2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/>
      <c r="F98" s="63" t="s">
        <v>94</v>
      </c>
      <c r="G98" s="43" t="n">
        <f aca="false">G99+G100+G101+G102</f>
        <v>477336.36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49" t="n">
        <v>2</v>
      </c>
      <c r="E99" s="51" t="n">
        <v>1</v>
      </c>
      <c r="F99" s="62" t="s">
        <v>95</v>
      </c>
      <c r="G99" s="46" t="n">
        <v>5886.31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2</v>
      </c>
      <c r="F100" s="62" t="s">
        <v>96</v>
      </c>
      <c r="G100" s="46"/>
      <c r="H100" s="64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4</v>
      </c>
      <c r="F101" s="62" t="s">
        <v>97</v>
      </c>
      <c r="G101" s="46"/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6</v>
      </c>
      <c r="F102" s="62" t="s">
        <v>98</v>
      </c>
      <c r="G102" s="46" t="n">
        <v>471450.05</v>
      </c>
      <c r="I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7</v>
      </c>
      <c r="D103" s="51" t="n">
        <v>3</v>
      </c>
      <c r="E103" s="51"/>
      <c r="F103" s="62" t="s">
        <v>99</v>
      </c>
      <c r="G103" s="46" t="n">
        <v>0</v>
      </c>
    </row>
    <row r="104" customFormat="false" ht="12.75" hidden="false" customHeight="false" outlineLevel="0" collapsed="false">
      <c r="A104" s="39" t="n">
        <v>2</v>
      </c>
      <c r="B104" s="39" t="n">
        <v>2</v>
      </c>
      <c r="C104" s="39" t="n">
        <v>8</v>
      </c>
      <c r="D104" s="49"/>
      <c r="E104" s="49"/>
      <c r="F104" s="23" t="s">
        <v>100</v>
      </c>
      <c r="G104" s="43" t="n">
        <f aca="false">SUM(G105+G106+G107+G111+G114+G121+G123+G125)</f>
        <v>1170768.9</v>
      </c>
      <c r="H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2</v>
      </c>
      <c r="E105" s="51"/>
      <c r="F105" s="23" t="s">
        <v>101</v>
      </c>
      <c r="G105" s="47" t="n">
        <f aca="false">278936.19+588.23</f>
        <v>279524.42</v>
      </c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4</v>
      </c>
      <c r="E106" s="51"/>
      <c r="F106" s="63" t="s">
        <v>102</v>
      </c>
      <c r="G106" s="46"/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5</v>
      </c>
      <c r="E107" s="51"/>
      <c r="F107" s="48" t="s">
        <v>103</v>
      </c>
      <c r="G107" s="43" t="n">
        <f aca="false">G108+G109+G110</f>
        <v>117823.46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1</v>
      </c>
      <c r="F108" s="62" t="s">
        <v>104</v>
      </c>
      <c r="G108" s="46" t="n">
        <v>70800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2</v>
      </c>
      <c r="F109" s="1" t="s">
        <v>105</v>
      </c>
      <c r="G109" s="46" t="n">
        <v>47023.46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3</v>
      </c>
      <c r="F110" s="1" t="s">
        <v>106</v>
      </c>
      <c r="G110" s="46"/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9" t="n">
        <v>6</v>
      </c>
      <c r="E111" s="51"/>
      <c r="F111" s="63" t="s">
        <v>107</v>
      </c>
      <c r="G111" s="43" t="n">
        <f aca="false">G112+G113</f>
        <v>35347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1</v>
      </c>
      <c r="F112" s="62" t="s">
        <v>108</v>
      </c>
      <c r="G112" s="46" t="n">
        <v>35347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6</v>
      </c>
      <c r="E113" s="51" t="n">
        <v>2</v>
      </c>
      <c r="F113" s="62" t="s">
        <v>109</v>
      </c>
      <c r="G113" s="46"/>
      <c r="I113" s="2" t="s">
        <v>2</v>
      </c>
    </row>
    <row r="114" customFormat="false" ht="12.75" hidden="false" customHeight="false" outlineLevel="0" collapsed="false">
      <c r="A114" s="40" t="n">
        <v>2</v>
      </c>
      <c r="B114" s="40" t="n">
        <v>2</v>
      </c>
      <c r="C114" s="40" t="n">
        <v>8</v>
      </c>
      <c r="D114" s="49" t="n">
        <v>7</v>
      </c>
      <c r="E114" s="51"/>
      <c r="F114" s="63" t="s">
        <v>110</v>
      </c>
      <c r="G114" s="43" t="n">
        <f aca="false">SUM(G115+G116+G117+G118+G119+G120)</f>
        <v>662065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1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2</v>
      </c>
      <c r="F116" s="62" t="s">
        <v>112</v>
      </c>
      <c r="G116" s="46" t="n">
        <v>18000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3</v>
      </c>
      <c r="F117" s="62" t="s">
        <v>113</v>
      </c>
      <c r="G117" s="46" t="n">
        <v>14000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4</v>
      </c>
      <c r="F118" s="62" t="s">
        <v>114</v>
      </c>
      <c r="G118" s="46"/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7</v>
      </c>
      <c r="E119" s="51" t="n">
        <v>5</v>
      </c>
      <c r="F119" s="62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0" t="n">
        <v>7</v>
      </c>
      <c r="E120" s="51" t="n">
        <v>6</v>
      </c>
      <c r="F120" s="62" t="s">
        <v>116</v>
      </c>
      <c r="G120" s="46" t="n">
        <v>342065</v>
      </c>
    </row>
    <row r="121" customFormat="false" ht="12.75" hidden="false" customHeight="false" outlineLevel="0" collapsed="false">
      <c r="A121" s="40" t="n">
        <v>2</v>
      </c>
      <c r="B121" s="40" t="n">
        <v>2</v>
      </c>
      <c r="C121" s="40" t="n">
        <v>8</v>
      </c>
      <c r="D121" s="49" t="n">
        <v>8</v>
      </c>
      <c r="E121" s="51"/>
      <c r="F121" s="63" t="s">
        <v>117</v>
      </c>
      <c r="G121" s="43" t="n">
        <f aca="false">G122</f>
        <v>76009.02</v>
      </c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1" t="n">
        <v>8</v>
      </c>
      <c r="E122" s="51" t="n">
        <v>1</v>
      </c>
      <c r="F122" s="62" t="s">
        <v>118</v>
      </c>
      <c r="G122" s="46" t="n">
        <v>76009.02</v>
      </c>
    </row>
    <row r="123" customFormat="false" ht="12.75" hidden="false" customHeight="false" outlineLevel="0" collapsed="false">
      <c r="A123" s="41" t="n">
        <v>2</v>
      </c>
      <c r="B123" s="41" t="n">
        <v>2</v>
      </c>
      <c r="C123" s="41" t="n">
        <v>8</v>
      </c>
      <c r="D123" s="51" t="n">
        <v>8</v>
      </c>
      <c r="E123" s="51" t="n">
        <v>2</v>
      </c>
      <c r="F123" s="62" t="s">
        <v>119</v>
      </c>
      <c r="G123" s="46"/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8</v>
      </c>
      <c r="E124" s="51" t="n">
        <v>3</v>
      </c>
      <c r="F124" s="62" t="s">
        <v>120</v>
      </c>
      <c r="G124" s="46" t="n">
        <v>0</v>
      </c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9</v>
      </c>
      <c r="E125" s="51"/>
      <c r="F125" s="62"/>
      <c r="G125" s="43" t="n">
        <f aca="false">G126</f>
        <v>0</v>
      </c>
    </row>
    <row r="126" customFormat="false" ht="12.75" hidden="false" customHeight="false" outlineLevel="0" collapsed="false">
      <c r="A126" s="41" t="n">
        <v>2</v>
      </c>
      <c r="B126" s="41" t="n">
        <v>2</v>
      </c>
      <c r="C126" s="41" t="n">
        <v>8</v>
      </c>
      <c r="D126" s="51" t="n">
        <v>9</v>
      </c>
      <c r="E126" s="51" t="n">
        <v>4</v>
      </c>
      <c r="F126" s="62"/>
      <c r="G126" s="46"/>
    </row>
    <row r="127" customFormat="false" ht="12.75" hidden="false" customHeight="false" outlineLevel="0" collapsed="false">
      <c r="C127" s="51"/>
      <c r="D127" s="51"/>
      <c r="E127" s="51"/>
      <c r="F127" s="23" t="s">
        <v>121</v>
      </c>
      <c r="G127" s="46"/>
      <c r="H127" s="24" t="n">
        <f aca="false">+G61</f>
        <v>3361156.93</v>
      </c>
    </row>
    <row r="128" customFormat="false" ht="15.75" hidden="false" customHeight="false" outlineLevel="0" collapsed="false">
      <c r="A128" s="53" t="n">
        <v>2</v>
      </c>
      <c r="B128" s="53" t="n">
        <v>3</v>
      </c>
      <c r="C128" s="40"/>
      <c r="D128" s="29"/>
      <c r="E128" s="29"/>
      <c r="F128" s="56" t="s">
        <v>122</v>
      </c>
      <c r="G128" s="37" t="n">
        <f aca="false">+G129+G142+G148+G165+G151+G156+G176+G134</f>
        <v>3116482.37</v>
      </c>
    </row>
    <row r="129" customFormat="false" ht="12.75" hidden="false" customHeight="false" outlineLevel="0" collapsed="false">
      <c r="A129" s="39" t="n">
        <v>2</v>
      </c>
      <c r="B129" s="39" t="n">
        <v>3</v>
      </c>
      <c r="C129" s="39" t="n">
        <v>1</v>
      </c>
      <c r="D129" s="49"/>
      <c r="E129" s="49"/>
      <c r="F129" s="23" t="s">
        <v>123</v>
      </c>
      <c r="G129" s="43" t="n">
        <f aca="false">G130+G132</f>
        <v>1599236.48</v>
      </c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1</v>
      </c>
      <c r="D130" s="49" t="n">
        <v>1</v>
      </c>
      <c r="E130" s="51"/>
      <c r="F130" s="23" t="s">
        <v>124</v>
      </c>
      <c r="G130" s="43" t="n">
        <f aca="false">G131</f>
        <v>1598963.35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1</v>
      </c>
      <c r="D131" s="51" t="n">
        <v>1</v>
      </c>
      <c r="E131" s="51" t="n">
        <v>1</v>
      </c>
      <c r="F131" s="14" t="s">
        <v>124</v>
      </c>
      <c r="G131" s="46" t="n">
        <v>1598963.35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49" t="n">
        <v>3</v>
      </c>
      <c r="E132" s="51"/>
      <c r="F132" s="23" t="s">
        <v>125</v>
      </c>
      <c r="G132" s="43" t="n">
        <f aca="false">G133</f>
        <v>273.13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1</v>
      </c>
      <c r="D133" s="51" t="n">
        <v>3</v>
      </c>
      <c r="E133" s="51" t="n">
        <v>3</v>
      </c>
      <c r="F133" s="14" t="s">
        <v>126</v>
      </c>
      <c r="G133" s="65" t="n">
        <v>273.13</v>
      </c>
    </row>
    <row r="134" customFormat="false" ht="18" hidden="false" customHeight="true" outlineLevel="0" collapsed="false">
      <c r="A134" s="39" t="n">
        <v>2</v>
      </c>
      <c r="B134" s="39" t="n">
        <v>3</v>
      </c>
      <c r="C134" s="39" t="n">
        <v>2</v>
      </c>
      <c r="D134" s="49"/>
      <c r="E134" s="51"/>
      <c r="F134" s="23" t="s">
        <v>127</v>
      </c>
      <c r="G134" s="43" t="n">
        <f aca="false">SUM(G135+G137+G139+G141)</f>
        <v>0</v>
      </c>
      <c r="H134" s="2" t="s">
        <v>2</v>
      </c>
      <c r="I134" s="2" t="s">
        <v>2</v>
      </c>
    </row>
    <row r="135" customFormat="false" ht="15.75" hidden="false" customHeight="true" outlineLevel="0" collapsed="false">
      <c r="A135" s="40" t="n">
        <v>2</v>
      </c>
      <c r="B135" s="40" t="n">
        <v>3</v>
      </c>
      <c r="C135" s="40" t="n">
        <v>2</v>
      </c>
      <c r="D135" s="40" t="n">
        <v>1</v>
      </c>
      <c r="E135" s="51"/>
      <c r="F135" s="62" t="s">
        <v>128</v>
      </c>
      <c r="G135" s="46" t="n">
        <f aca="false">G136</f>
        <v>0</v>
      </c>
      <c r="H135" s="2" t="s">
        <v>2</v>
      </c>
    </row>
    <row r="136" customFormat="false" ht="13.5" hidden="false" customHeight="true" outlineLevel="0" collapsed="false">
      <c r="A136" s="40" t="n">
        <v>2</v>
      </c>
      <c r="B136" s="40" t="n">
        <v>3</v>
      </c>
      <c r="C136" s="40" t="n">
        <v>2</v>
      </c>
      <c r="D136" s="40" t="n">
        <v>1</v>
      </c>
      <c r="E136" s="51" t="n">
        <v>1</v>
      </c>
      <c r="F136" s="14" t="s">
        <v>2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2</v>
      </c>
      <c r="D137" s="49" t="n">
        <v>2</v>
      </c>
      <c r="E137" s="51"/>
      <c r="F137" s="62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2</v>
      </c>
      <c r="D138" s="51" t="n">
        <v>2</v>
      </c>
      <c r="E138" s="51" t="n">
        <v>1</v>
      </c>
      <c r="F138" s="62"/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49" t="n">
        <v>3</v>
      </c>
      <c r="E139" s="51"/>
      <c r="F139" s="62" t="s">
        <v>130</v>
      </c>
      <c r="G139" s="46" t="n">
        <f aca="false">G140</f>
        <v>0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51" t="n">
        <v>3</v>
      </c>
      <c r="E140" s="51" t="n">
        <v>1</v>
      </c>
      <c r="F140" s="62"/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2</v>
      </c>
      <c r="D141" s="49" t="n">
        <v>4</v>
      </c>
      <c r="E141" s="51"/>
      <c r="F141" s="62" t="s">
        <v>131</v>
      </c>
      <c r="G141" s="46"/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3</v>
      </c>
      <c r="D142" s="49"/>
      <c r="E142" s="49"/>
      <c r="F142" s="23" t="s">
        <v>132</v>
      </c>
      <c r="G142" s="43" t="n">
        <f aca="false">SUM(G143:G147)</f>
        <v>533950</v>
      </c>
      <c r="H142" s="2" t="s">
        <v>2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3</v>
      </c>
      <c r="D143" s="49" t="n">
        <v>1</v>
      </c>
      <c r="E143" s="50"/>
      <c r="F143" s="14" t="s">
        <v>133</v>
      </c>
      <c r="G143" s="46"/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3</v>
      </c>
      <c r="D144" s="49" t="n">
        <v>2</v>
      </c>
      <c r="E144" s="51"/>
      <c r="F144" s="14" t="s">
        <v>134</v>
      </c>
      <c r="G144" s="46" t="n">
        <v>533950</v>
      </c>
      <c r="I144" s="2" t="s">
        <v>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3</v>
      </c>
      <c r="E145" s="51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4</v>
      </c>
      <c r="E146" s="51"/>
      <c r="F146" s="62" t="s">
        <v>136</v>
      </c>
      <c r="G146" s="46"/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3</v>
      </c>
      <c r="D147" s="49" t="n">
        <v>5</v>
      </c>
      <c r="E147" s="51"/>
      <c r="F147" s="62" t="s">
        <v>137</v>
      </c>
      <c r="G147" s="46" t="n">
        <v>0</v>
      </c>
    </row>
    <row r="148" customFormat="false" ht="12.75" hidden="false" customHeight="false" outlineLevel="0" collapsed="false">
      <c r="A148" s="39" t="n">
        <v>2</v>
      </c>
      <c r="B148" s="39" t="n">
        <v>3</v>
      </c>
      <c r="C148" s="39" t="n">
        <v>4</v>
      </c>
      <c r="F148" s="48" t="s">
        <v>138</v>
      </c>
      <c r="G148" s="24" t="n">
        <f aca="false">G149</f>
        <v>0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4</v>
      </c>
      <c r="D149" s="49" t="n">
        <v>1</v>
      </c>
      <c r="F149" s="1" t="s">
        <v>139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4</v>
      </c>
      <c r="D150" s="49" t="n">
        <v>1</v>
      </c>
      <c r="E150" s="51" t="n">
        <v>1</v>
      </c>
      <c r="F150" s="1" t="s">
        <v>2</v>
      </c>
      <c r="I150" s="2" t="s">
        <v>2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5</v>
      </c>
      <c r="D151" s="51"/>
      <c r="E151" s="51"/>
      <c r="F151" s="63" t="s">
        <v>140</v>
      </c>
      <c r="G151" s="43" t="n">
        <f aca="false">G153+G155</f>
        <v>910.27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5</v>
      </c>
      <c r="D152" s="49" t="n">
        <v>2</v>
      </c>
      <c r="E152" s="51"/>
      <c r="F152" s="63" t="s">
        <v>141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5</v>
      </c>
      <c r="D153" s="49" t="n">
        <v>3</v>
      </c>
      <c r="E153" s="51"/>
      <c r="F153" s="63" t="s">
        <v>142</v>
      </c>
      <c r="G153" s="46"/>
      <c r="H153" s="2" t="s">
        <v>2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4</v>
      </c>
      <c r="E154" s="51"/>
      <c r="F154" s="63" t="s">
        <v>143</v>
      </c>
      <c r="G154" s="46"/>
      <c r="H154" s="2" t="s">
        <v>2</v>
      </c>
      <c r="I154" s="2" t="s">
        <v>2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5</v>
      </c>
      <c r="D155" s="49" t="n">
        <v>5</v>
      </c>
      <c r="E155" s="51"/>
      <c r="F155" s="63" t="s">
        <v>144</v>
      </c>
      <c r="G155" s="46" t="n">
        <v>910.27</v>
      </c>
    </row>
    <row r="156" customFormat="false" ht="12.75" hidden="false" customHeight="false" outlineLevel="0" collapsed="false">
      <c r="A156" s="39" t="n">
        <v>2</v>
      </c>
      <c r="B156" s="39" t="n">
        <v>3</v>
      </c>
      <c r="C156" s="39" t="n">
        <v>6</v>
      </c>
      <c r="D156" s="49"/>
      <c r="E156" s="51"/>
      <c r="F156" s="63" t="s">
        <v>145</v>
      </c>
      <c r="G156" s="43" t="n">
        <f aca="false">G158+G159+G161</f>
        <v>3562.9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1</v>
      </c>
      <c r="E157" s="51"/>
      <c r="F157" s="63" t="s">
        <v>146</v>
      </c>
      <c r="G157" s="43" t="n">
        <f aca="false">G158</f>
        <v>220</v>
      </c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1</v>
      </c>
      <c r="E158" s="51" t="n">
        <v>1</v>
      </c>
      <c r="F158" s="62" t="s">
        <v>147</v>
      </c>
      <c r="G158" s="46" t="n">
        <v>220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2</v>
      </c>
      <c r="E159" s="51"/>
      <c r="F159" s="63" t="s">
        <v>148</v>
      </c>
      <c r="G159" s="43" t="n">
        <f aca="false">G160</f>
        <v>1550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2</v>
      </c>
      <c r="E160" s="51" t="n">
        <v>1</v>
      </c>
      <c r="F160" s="62" t="s">
        <v>149</v>
      </c>
      <c r="G160" s="46" t="n">
        <v>1550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3</v>
      </c>
      <c r="E161" s="51"/>
      <c r="F161" s="63" t="s">
        <v>150</v>
      </c>
      <c r="G161" s="43" t="n">
        <f aca="false">G162+G163+G164</f>
        <v>1792.9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3</v>
      </c>
      <c r="E162" s="51" t="n">
        <v>1</v>
      </c>
      <c r="F162" s="62" t="s">
        <v>151</v>
      </c>
      <c r="G162" s="46" t="n">
        <v>1792.9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 t="n">
        <v>3</v>
      </c>
      <c r="F163" s="62" t="s">
        <v>152</v>
      </c>
      <c r="G163" s="46"/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6</v>
      </c>
      <c r="D164" s="49" t="n">
        <v>3</v>
      </c>
      <c r="E164" s="51" t="n">
        <v>4</v>
      </c>
      <c r="F164" s="62" t="s">
        <v>153</v>
      </c>
      <c r="G164" s="46"/>
    </row>
    <row r="165" customFormat="false" ht="29.25" hidden="false" customHeight="true" outlineLevel="0" collapsed="false">
      <c r="A165" s="39" t="n">
        <v>2</v>
      </c>
      <c r="B165" s="39" t="n">
        <v>3</v>
      </c>
      <c r="C165" s="39" t="n">
        <v>7</v>
      </c>
      <c r="D165" s="49"/>
      <c r="E165" s="49"/>
      <c r="F165" s="66" t="s">
        <v>154</v>
      </c>
      <c r="G165" s="43" t="n">
        <f aca="false">G166+G170+G172</f>
        <v>48350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/>
      <c r="F166" s="23" t="s">
        <v>155</v>
      </c>
      <c r="G166" s="43" t="n">
        <f aca="false">G167+G168</f>
        <v>48350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1</v>
      </c>
      <c r="E167" s="51" t="n">
        <v>1</v>
      </c>
      <c r="F167" s="1" t="s">
        <v>156</v>
      </c>
      <c r="G167" s="46" t="n">
        <v>483500</v>
      </c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 t="n">
        <v>2</v>
      </c>
      <c r="F168" s="62" t="s">
        <v>157</v>
      </c>
      <c r="G168" s="46"/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4</v>
      </c>
      <c r="F169" s="62" t="s">
        <v>158</v>
      </c>
      <c r="G169" s="46"/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5</v>
      </c>
      <c r="F170" s="62" t="s">
        <v>159</v>
      </c>
      <c r="G170" s="46"/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1</v>
      </c>
      <c r="E171" s="51" t="n">
        <v>6</v>
      </c>
      <c r="F171" s="62" t="s">
        <v>160</v>
      </c>
      <c r="G171" s="67"/>
      <c r="H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2</v>
      </c>
      <c r="E172" s="51"/>
      <c r="F172" s="63" t="s">
        <v>161</v>
      </c>
      <c r="G172" s="43" t="n">
        <f aca="false">G173+G174+G175</f>
        <v>0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2</v>
      </c>
      <c r="E173" s="51" t="n">
        <v>3</v>
      </c>
      <c r="F173" s="62" t="s">
        <v>162</v>
      </c>
      <c r="G173" s="46"/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 t="n">
        <v>4</v>
      </c>
      <c r="F174" s="62" t="s">
        <v>163</v>
      </c>
      <c r="G174" s="46"/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7</v>
      </c>
      <c r="D175" s="49" t="n">
        <v>2</v>
      </c>
      <c r="E175" s="51" t="n">
        <v>6</v>
      </c>
      <c r="F175" s="62" t="s">
        <v>164</v>
      </c>
      <c r="G175" s="46"/>
      <c r="H175" s="2" t="s">
        <v>2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/>
      <c r="E176" s="49"/>
      <c r="F176" s="23" t="s">
        <v>165</v>
      </c>
      <c r="G176" s="43" t="n">
        <f aca="false">SUM(G177:G181)</f>
        <v>495322.72</v>
      </c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9</v>
      </c>
      <c r="D177" s="49" t="n">
        <v>1</v>
      </c>
      <c r="E177" s="51"/>
      <c r="F177" s="14" t="s">
        <v>166</v>
      </c>
      <c r="G177" s="46"/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 t="n">
        <v>2</v>
      </c>
      <c r="E178" s="51"/>
      <c r="F178" s="62" t="s">
        <v>167</v>
      </c>
      <c r="G178" s="46" t="n">
        <v>372117.58</v>
      </c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5</v>
      </c>
      <c r="E179" s="51"/>
      <c r="F179" s="62" t="s">
        <v>168</v>
      </c>
      <c r="G179" s="46"/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6</v>
      </c>
      <c r="E180" s="51"/>
      <c r="F180" s="14" t="s">
        <v>169</v>
      </c>
      <c r="G180" s="46" t="n">
        <v>954</v>
      </c>
    </row>
    <row r="181" customFormat="false" ht="12.75" hidden="false" customHeight="false" outlineLevel="0" collapsed="false">
      <c r="A181" s="40" t="n">
        <v>2</v>
      </c>
      <c r="B181" s="40" t="n">
        <v>3</v>
      </c>
      <c r="C181" s="40" t="n">
        <v>9</v>
      </c>
      <c r="D181" s="49" t="n">
        <v>9</v>
      </c>
      <c r="E181" s="51"/>
      <c r="F181" s="62" t="s">
        <v>170</v>
      </c>
      <c r="G181" s="46" t="n">
        <v>122251.14</v>
      </c>
    </row>
    <row r="182" customFormat="false" ht="12.75" hidden="false" customHeight="false" outlineLevel="0" collapsed="false">
      <c r="C182" s="51"/>
      <c r="D182" s="51"/>
      <c r="E182" s="51"/>
      <c r="G182" s="68"/>
      <c r="H182" s="2" t="s">
        <v>2</v>
      </c>
      <c r="I182" s="2" t="s">
        <v>2</v>
      </c>
    </row>
    <row r="183" customFormat="false" ht="12.75" hidden="false" customHeight="false" outlineLevel="0" collapsed="false">
      <c r="C183" s="51"/>
      <c r="D183" s="51"/>
      <c r="E183" s="51"/>
      <c r="F183" s="23" t="s">
        <v>171</v>
      </c>
      <c r="G183" s="68"/>
      <c r="H183" s="24" t="n">
        <f aca="false">+G128</f>
        <v>3116482.37</v>
      </c>
    </row>
    <row r="184" customFormat="false" ht="15.75" hidden="false" customHeight="false" outlineLevel="0" collapsed="false">
      <c r="A184" s="53" t="n">
        <v>2</v>
      </c>
      <c r="B184" s="53" t="n">
        <v>4</v>
      </c>
      <c r="C184" s="69"/>
      <c r="D184" s="70"/>
      <c r="E184" s="70"/>
      <c r="F184" s="56" t="s">
        <v>172</v>
      </c>
      <c r="G184" s="71" t="n">
        <f aca="false">G185+G190+G195+G198</f>
        <v>1050316.2</v>
      </c>
    </row>
    <row r="185" customFormat="false" ht="12.75" hidden="false" customHeight="false" outlineLevel="0" collapsed="false">
      <c r="A185" s="39" t="n">
        <v>2</v>
      </c>
      <c r="B185" s="39" t="n">
        <v>4</v>
      </c>
      <c r="C185" s="39" t="n">
        <v>1</v>
      </c>
      <c r="D185" s="49"/>
      <c r="E185" s="51"/>
      <c r="F185" s="23" t="s">
        <v>173</v>
      </c>
      <c r="G185" s="46" t="n">
        <f aca="false">G186+G193</f>
        <v>4931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2</v>
      </c>
      <c r="E186" s="51"/>
      <c r="F186" s="23" t="s">
        <v>174</v>
      </c>
      <c r="G186" s="46" t="n">
        <f aca="false">G187</f>
        <v>49310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2</v>
      </c>
      <c r="E187" s="51" t="n">
        <v>1</v>
      </c>
      <c r="F187" s="14" t="s">
        <v>175</v>
      </c>
      <c r="G187" s="46" t="n">
        <v>493100</v>
      </c>
      <c r="I187" s="2" t="s">
        <v>2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3</v>
      </c>
      <c r="E188" s="51"/>
      <c r="F188" s="63" t="s">
        <v>176</v>
      </c>
      <c r="G188" s="46" t="n"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3</v>
      </c>
      <c r="E189" s="51" t="n">
        <v>1</v>
      </c>
      <c r="F189" s="62" t="s">
        <v>176</v>
      </c>
      <c r="G189" s="46" t="n">
        <v>0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4</v>
      </c>
      <c r="E190" s="51"/>
      <c r="F190" s="23" t="s">
        <v>177</v>
      </c>
      <c r="G190" s="46" t="n">
        <f aca="false">G191</f>
        <v>0</v>
      </c>
      <c r="H190" s="2" t="s">
        <v>2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4</v>
      </c>
      <c r="E191" s="51" t="n">
        <v>1</v>
      </c>
      <c r="F191" s="14" t="s">
        <v>178</v>
      </c>
      <c r="G191" s="46"/>
      <c r="H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4</v>
      </c>
      <c r="E192" s="51" t="n">
        <v>2</v>
      </c>
      <c r="F192" s="14" t="s">
        <v>179</v>
      </c>
      <c r="G192" s="46" t="n">
        <v>0</v>
      </c>
      <c r="I192" s="2" t="s">
        <v>2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6</v>
      </c>
      <c r="E193" s="51"/>
      <c r="F193" s="23" t="s">
        <v>180</v>
      </c>
      <c r="G193" s="46" t="n">
        <f aca="false">G194</f>
        <v>0</v>
      </c>
    </row>
    <row r="194" customFormat="false" ht="12.75" hidden="false" customHeight="false" outlineLevel="0" collapsed="false">
      <c r="A194" s="40" t="n">
        <v>2</v>
      </c>
      <c r="B194" s="40" t="n">
        <v>4</v>
      </c>
      <c r="C194" s="40" t="n">
        <v>1</v>
      </c>
      <c r="D194" s="49" t="n">
        <v>6</v>
      </c>
      <c r="E194" s="51" t="n">
        <v>1</v>
      </c>
      <c r="F194" s="14" t="s">
        <v>181</v>
      </c>
      <c r="G194" s="46"/>
      <c r="H194" s="24"/>
    </row>
    <row r="195" customFormat="false" ht="12.75" hidden="false" customHeight="false" outlineLevel="0" collapsed="false">
      <c r="A195" s="39" t="n">
        <v>2</v>
      </c>
      <c r="B195" s="39" t="n">
        <v>4</v>
      </c>
      <c r="C195" s="39" t="n">
        <v>2</v>
      </c>
      <c r="D195" s="49"/>
      <c r="E195" s="51"/>
      <c r="F195" s="23" t="s">
        <v>182</v>
      </c>
      <c r="G195" s="72" t="n">
        <f aca="false">G196</f>
        <v>450000</v>
      </c>
      <c r="H195" s="24" t="s">
        <v>2</v>
      </c>
    </row>
    <row r="196" customFormat="false" ht="17.25" hidden="false" customHeight="true" outlineLevel="0" collapsed="false">
      <c r="A196" s="40" t="n">
        <v>2</v>
      </c>
      <c r="B196" s="40" t="n">
        <v>4</v>
      </c>
      <c r="C196" s="40" t="n">
        <v>2</v>
      </c>
      <c r="D196" s="49" t="n">
        <v>2</v>
      </c>
      <c r="E196" s="51"/>
      <c r="F196" s="63" t="s">
        <v>183</v>
      </c>
      <c r="G196" s="68" t="n">
        <f aca="false">G197</f>
        <v>450000</v>
      </c>
      <c r="I196" s="2" t="s">
        <v>2</v>
      </c>
    </row>
    <row r="197" customFormat="false" ht="17.25" hidden="false" customHeight="true" outlineLevel="0" collapsed="false">
      <c r="A197" s="40" t="n">
        <v>2</v>
      </c>
      <c r="B197" s="40" t="n">
        <v>4</v>
      </c>
      <c r="C197" s="40" t="n">
        <v>2</v>
      </c>
      <c r="D197" s="49" t="n">
        <v>2</v>
      </c>
      <c r="E197" s="51" t="n">
        <v>2</v>
      </c>
      <c r="F197" s="62" t="s">
        <v>184</v>
      </c>
      <c r="G197" s="68" t="n">
        <v>450000</v>
      </c>
      <c r="H197" s="2" t="s">
        <v>2</v>
      </c>
    </row>
    <row r="198" customFormat="false" ht="12.75" hidden="false" customHeight="false" outlineLevel="0" collapsed="false">
      <c r="A198" s="39" t="n">
        <v>2</v>
      </c>
      <c r="B198" s="39" t="n">
        <v>4</v>
      </c>
      <c r="C198" s="39" t="n">
        <v>7</v>
      </c>
      <c r="D198" s="49"/>
      <c r="E198" s="51"/>
      <c r="F198" s="23" t="s">
        <v>185</v>
      </c>
      <c r="G198" s="72" t="n">
        <f aca="false">G199</f>
        <v>107216.2</v>
      </c>
    </row>
    <row r="199" customFormat="false" ht="12.75" hidden="false" customHeight="false" outlineLevel="0" collapsed="false">
      <c r="A199" s="40" t="n">
        <v>2</v>
      </c>
      <c r="B199" s="40" t="n">
        <v>4</v>
      </c>
      <c r="C199" s="40" t="n">
        <v>7</v>
      </c>
      <c r="D199" s="51" t="n">
        <v>2</v>
      </c>
      <c r="E199" s="51"/>
      <c r="F199" s="14" t="s">
        <v>186</v>
      </c>
      <c r="G199" s="68" t="n">
        <v>107216.2</v>
      </c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23" t="s">
        <v>187</v>
      </c>
      <c r="G200" s="68"/>
      <c r="H200" s="24" t="n">
        <f aca="false">G184</f>
        <v>1050316.2</v>
      </c>
    </row>
    <row r="201" customFormat="false" ht="15.75" hidden="false" customHeight="false" outlineLevel="0" collapsed="false">
      <c r="A201" s="53" t="n">
        <v>2</v>
      </c>
      <c r="B201" s="53" t="n">
        <v>5</v>
      </c>
      <c r="C201" s="53"/>
      <c r="D201" s="70"/>
      <c r="E201" s="70"/>
      <c r="F201" s="56" t="s">
        <v>188</v>
      </c>
      <c r="G201" s="71" t="n">
        <f aca="false">+G202+G205</f>
        <v>0</v>
      </c>
    </row>
    <row r="202" customFormat="false" ht="12.75" hidden="false" customHeight="false" outlineLevel="0" collapsed="false">
      <c r="A202" s="39" t="n">
        <v>2</v>
      </c>
      <c r="B202" s="39" t="n">
        <v>5</v>
      </c>
      <c r="C202" s="39" t="n">
        <v>1</v>
      </c>
      <c r="D202" s="49"/>
      <c r="E202" s="51"/>
      <c r="F202" s="23" t="s">
        <v>189</v>
      </c>
      <c r="G202" s="72" t="n">
        <f aca="false">+G204</f>
        <v>0</v>
      </c>
    </row>
    <row r="203" customFormat="false" ht="12.75" hidden="false" customHeight="false" outlineLevel="0" collapsed="false">
      <c r="A203" s="40" t="n">
        <v>2</v>
      </c>
      <c r="B203" s="40" t="n">
        <v>5</v>
      </c>
      <c r="C203" s="40" t="n">
        <v>1</v>
      </c>
      <c r="D203" s="49" t="n">
        <v>1</v>
      </c>
      <c r="E203" s="51"/>
      <c r="F203" s="14" t="s">
        <v>190</v>
      </c>
      <c r="G203" s="72" t="s">
        <v>2</v>
      </c>
      <c r="H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5</v>
      </c>
      <c r="C204" s="40" t="n">
        <v>1</v>
      </c>
      <c r="D204" s="49" t="n">
        <v>2</v>
      </c>
      <c r="E204" s="51"/>
      <c r="F204" s="14" t="s">
        <v>191</v>
      </c>
      <c r="G204" s="68"/>
      <c r="H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5</v>
      </c>
      <c r="C205" s="40" t="n">
        <v>1</v>
      </c>
      <c r="D205" s="49" t="n">
        <v>3</v>
      </c>
      <c r="E205" s="51"/>
      <c r="F205" s="14" t="s">
        <v>192</v>
      </c>
      <c r="G205" s="72" t="n">
        <f aca="false">+G206</f>
        <v>0</v>
      </c>
      <c r="H205" s="2" t="s">
        <v>2</v>
      </c>
      <c r="I205" s="2" t="s">
        <v>2</v>
      </c>
    </row>
    <row r="206" customFormat="false" ht="12.75" hidden="false" customHeight="false" outlineLevel="0" collapsed="false">
      <c r="C206" s="51"/>
      <c r="D206" s="51"/>
      <c r="E206" s="51"/>
      <c r="F206" s="14"/>
      <c r="G206" s="68"/>
      <c r="H206" s="1"/>
      <c r="I206" s="2" t="s">
        <v>2</v>
      </c>
    </row>
    <row r="207" customFormat="false" ht="18.75" hidden="false" customHeight="true" outlineLevel="0" collapsed="false">
      <c r="C207" s="51"/>
      <c r="D207" s="51"/>
      <c r="E207" s="51"/>
      <c r="F207" s="23" t="s">
        <v>193</v>
      </c>
      <c r="G207" s="68"/>
      <c r="H207" s="24" t="n">
        <f aca="false">G209+G216+G218+G220+G223</f>
        <v>0</v>
      </c>
    </row>
    <row r="208" customFormat="false" ht="15.75" hidden="false" customHeight="false" outlineLevel="0" collapsed="false">
      <c r="A208" s="53" t="n">
        <v>2</v>
      </c>
      <c r="B208" s="53" t="n">
        <v>6</v>
      </c>
      <c r="C208" s="53"/>
      <c r="D208" s="73"/>
      <c r="E208" s="29"/>
      <c r="F208" s="56" t="s">
        <v>194</v>
      </c>
      <c r="G208" s="37" t="n">
        <f aca="false">G209+G216+G218+G220+G223</f>
        <v>0</v>
      </c>
      <c r="H208" s="24"/>
    </row>
    <row r="209" customFormat="false" ht="12.75" hidden="false" customHeight="false" outlineLevel="0" collapsed="false">
      <c r="A209" s="39" t="n">
        <v>2</v>
      </c>
      <c r="B209" s="39" t="n">
        <v>6</v>
      </c>
      <c r="C209" s="39" t="n">
        <v>1</v>
      </c>
      <c r="D209" s="49"/>
      <c r="E209" s="51"/>
      <c r="F209" s="23" t="s">
        <v>195</v>
      </c>
      <c r="G209" s="43" t="n">
        <f aca="false">+G210+G211+G212+G214</f>
        <v>0</v>
      </c>
      <c r="H209" s="24" t="s">
        <v>2</v>
      </c>
    </row>
    <row r="210" customFormat="false" ht="12.75" hidden="false" customHeight="false" outlineLevel="0" collapsed="false">
      <c r="A210" s="40" t="n">
        <v>2</v>
      </c>
      <c r="B210" s="40" t="n">
        <v>6</v>
      </c>
      <c r="C210" s="40" t="n">
        <v>1</v>
      </c>
      <c r="D210" s="49" t="n">
        <v>1</v>
      </c>
      <c r="E210" s="51"/>
      <c r="F210" s="14" t="s">
        <v>196</v>
      </c>
      <c r="G210" s="46"/>
      <c r="H210" s="24" t="s">
        <v>2</v>
      </c>
      <c r="I210" s="2" t="s">
        <v>2</v>
      </c>
    </row>
    <row r="211" customFormat="false" ht="12.75" hidden="false" customHeight="false" outlineLevel="0" collapsed="false">
      <c r="A211" s="40" t="n">
        <v>2</v>
      </c>
      <c r="B211" s="40" t="n">
        <v>6</v>
      </c>
      <c r="C211" s="40" t="n">
        <v>1</v>
      </c>
      <c r="D211" s="49" t="n">
        <v>3</v>
      </c>
      <c r="E211" s="51"/>
      <c r="F211" s="14" t="s">
        <v>197</v>
      </c>
      <c r="G211" s="46"/>
      <c r="H211" s="24"/>
    </row>
    <row r="212" customFormat="false" ht="12.75" hidden="false" customHeight="false" outlineLevel="0" collapsed="false">
      <c r="A212" s="40" t="n">
        <v>2</v>
      </c>
      <c r="B212" s="40" t="n">
        <v>6</v>
      </c>
      <c r="C212" s="40" t="n">
        <v>1</v>
      </c>
      <c r="D212" s="49" t="n">
        <v>4</v>
      </c>
      <c r="E212" s="51"/>
      <c r="F212" s="23" t="s">
        <v>198</v>
      </c>
      <c r="G212" s="43" t="n">
        <f aca="false">G213</f>
        <v>0</v>
      </c>
      <c r="H212" s="24" t="n">
        <f aca="false">+G201</f>
        <v>0</v>
      </c>
      <c r="I212" s="2" t="s">
        <v>2</v>
      </c>
    </row>
    <row r="213" customFormat="false" ht="12.75" hidden="false" customHeight="false" outlineLevel="0" collapsed="false">
      <c r="A213" s="40" t="n">
        <v>2</v>
      </c>
      <c r="B213" s="40" t="n">
        <v>6</v>
      </c>
      <c r="C213" s="40" t="n">
        <v>1</v>
      </c>
      <c r="D213" s="49" t="n">
        <v>4</v>
      </c>
      <c r="E213" s="51" t="n">
        <v>1</v>
      </c>
      <c r="F213" s="62" t="s">
        <v>198</v>
      </c>
      <c r="G213" s="46"/>
      <c r="H213" s="2" t="s">
        <v>2</v>
      </c>
      <c r="I213" s="2" t="s">
        <v>2</v>
      </c>
    </row>
    <row r="214" customFormat="false" ht="12.75" hidden="false" customHeight="false" outlineLevel="0" collapsed="false">
      <c r="A214" s="40" t="n">
        <v>2</v>
      </c>
      <c r="B214" s="40" t="n">
        <v>6</v>
      </c>
      <c r="C214" s="40" t="n">
        <v>1</v>
      </c>
      <c r="D214" s="49" t="n">
        <v>9</v>
      </c>
      <c r="E214" s="51"/>
      <c r="F214" s="63" t="s">
        <v>199</v>
      </c>
      <c r="G214" s="43" t="n">
        <f aca="false">G215</f>
        <v>0</v>
      </c>
    </row>
    <row r="215" customFormat="false" ht="12.75" hidden="false" customHeight="false" outlineLevel="0" collapsed="false">
      <c r="A215" s="40" t="n">
        <v>2</v>
      </c>
      <c r="B215" s="40" t="n">
        <v>6</v>
      </c>
      <c r="C215" s="40" t="n">
        <v>1</v>
      </c>
      <c r="D215" s="49" t="n">
        <v>9</v>
      </c>
      <c r="E215" s="51" t="n">
        <v>1</v>
      </c>
      <c r="F215" s="62" t="s">
        <v>199</v>
      </c>
      <c r="G215" s="46"/>
    </row>
    <row r="216" customFormat="false" ht="12.75" hidden="false" customHeight="false" outlineLevel="0" collapsed="false">
      <c r="A216" s="40" t="n">
        <v>2</v>
      </c>
      <c r="B216" s="40" t="n">
        <v>6</v>
      </c>
      <c r="C216" s="40" t="n">
        <v>2</v>
      </c>
      <c r="D216" s="49"/>
      <c r="E216" s="51"/>
      <c r="F216" s="63" t="s">
        <v>200</v>
      </c>
      <c r="G216" s="43" t="n">
        <f aca="false">G217</f>
        <v>0</v>
      </c>
    </row>
    <row r="217" customFormat="false" ht="12.75" hidden="false" customHeight="false" outlineLevel="0" collapsed="false">
      <c r="A217" s="40" t="n">
        <v>2</v>
      </c>
      <c r="B217" s="40" t="n">
        <v>6</v>
      </c>
      <c r="C217" s="40" t="n">
        <v>2</v>
      </c>
      <c r="D217" s="49" t="n">
        <v>3</v>
      </c>
      <c r="E217" s="51" t="n">
        <v>1</v>
      </c>
      <c r="F217" s="63" t="s">
        <v>201</v>
      </c>
      <c r="G217" s="46"/>
    </row>
    <row r="218" customFormat="false" ht="18" hidden="false" customHeight="true" outlineLevel="0" collapsed="false">
      <c r="A218" s="39" t="n">
        <v>2</v>
      </c>
      <c r="B218" s="39" t="n">
        <v>6</v>
      </c>
      <c r="C218" s="39" t="n">
        <v>4</v>
      </c>
      <c r="D218" s="51"/>
      <c r="E218" s="51"/>
      <c r="F218" s="63" t="s">
        <v>202</v>
      </c>
      <c r="G218" s="46" t="n">
        <f aca="false">G219</f>
        <v>0</v>
      </c>
      <c r="H218" s="2" t="s">
        <v>2</v>
      </c>
      <c r="I218" s="2" t="s">
        <v>2</v>
      </c>
      <c r="J218" s="74"/>
    </row>
    <row r="219" customFormat="false" ht="15" hidden="false" customHeight="true" outlineLevel="0" collapsed="false">
      <c r="A219" s="40" t="n">
        <v>2</v>
      </c>
      <c r="B219" s="40" t="n">
        <v>6</v>
      </c>
      <c r="C219" s="40" t="n">
        <v>4</v>
      </c>
      <c r="D219" s="51" t="n">
        <v>1</v>
      </c>
      <c r="E219" s="51" t="n">
        <v>1</v>
      </c>
      <c r="F219" s="62" t="s">
        <v>203</v>
      </c>
      <c r="G219" s="46" t="n">
        <v>0</v>
      </c>
      <c r="J219" s="74"/>
    </row>
    <row r="220" customFormat="false" ht="12.75" hidden="false" customHeight="true" outlineLevel="0" collapsed="false">
      <c r="A220" s="39" t="n">
        <v>2</v>
      </c>
      <c r="B220" s="39" t="n">
        <v>6</v>
      </c>
      <c r="C220" s="39" t="n">
        <v>5</v>
      </c>
      <c r="D220" s="51"/>
      <c r="E220" s="51"/>
      <c r="F220" s="63" t="s">
        <v>204</v>
      </c>
      <c r="G220" s="43" t="n">
        <f aca="false">G221</f>
        <v>0</v>
      </c>
      <c r="H220" s="2" t="s">
        <v>2</v>
      </c>
      <c r="J220" s="74"/>
    </row>
    <row r="221" customFormat="false" ht="12.75" hidden="false" customHeight="true" outlineLevel="0" collapsed="false">
      <c r="A221" s="40" t="n">
        <v>2</v>
      </c>
      <c r="B221" s="40" t="n">
        <v>6</v>
      </c>
      <c r="C221" s="40" t="n">
        <v>5</v>
      </c>
      <c r="D221" s="49" t="n">
        <v>5</v>
      </c>
      <c r="E221" s="51"/>
      <c r="F221" s="63" t="s">
        <v>205</v>
      </c>
      <c r="G221" s="43" t="n">
        <f aca="false">G222</f>
        <v>0</v>
      </c>
      <c r="J221" s="74"/>
    </row>
    <row r="222" customFormat="false" ht="12.75" hidden="false" customHeight="true" outlineLevel="0" collapsed="false">
      <c r="A222" s="40" t="n">
        <v>2</v>
      </c>
      <c r="B222" s="40" t="n">
        <v>6</v>
      </c>
      <c r="C222" s="40" t="n">
        <v>5</v>
      </c>
      <c r="D222" s="49" t="n">
        <v>5</v>
      </c>
      <c r="E222" s="51" t="n">
        <v>1</v>
      </c>
      <c r="F222" s="62" t="s">
        <v>205</v>
      </c>
      <c r="G222" s="46"/>
      <c r="J222" s="74"/>
    </row>
    <row r="223" customFormat="false" ht="12.75" hidden="false" customHeight="true" outlineLevel="0" collapsed="false">
      <c r="A223" s="39" t="n">
        <v>2</v>
      </c>
      <c r="B223" s="39" t="n">
        <v>6</v>
      </c>
      <c r="C223" s="39" t="n">
        <v>8</v>
      </c>
      <c r="D223" s="51"/>
      <c r="E223" s="51"/>
      <c r="F223" s="63" t="s">
        <v>206</v>
      </c>
      <c r="G223" s="43" t="n">
        <f aca="false">G224+G226</f>
        <v>0</v>
      </c>
      <c r="J223" s="74"/>
    </row>
    <row r="224" customFormat="false" ht="12.75" hidden="false" customHeight="true" outlineLevel="0" collapsed="false">
      <c r="A224" s="40" t="n">
        <v>2</v>
      </c>
      <c r="B224" s="40" t="n">
        <v>6</v>
      </c>
      <c r="C224" s="40" t="n">
        <v>8</v>
      </c>
      <c r="D224" s="51" t="n">
        <v>3</v>
      </c>
      <c r="E224" s="51"/>
      <c r="F224" s="63" t="s">
        <v>207</v>
      </c>
      <c r="G224" s="43" t="n">
        <f aca="false">G225</f>
        <v>0</v>
      </c>
      <c r="J224" s="74"/>
    </row>
    <row r="225" customFormat="false" ht="12.75" hidden="false" customHeight="true" outlineLevel="0" collapsed="false">
      <c r="A225" s="40" t="n">
        <v>2</v>
      </c>
      <c r="B225" s="40" t="n">
        <v>6</v>
      </c>
      <c r="C225" s="40" t="n">
        <v>8</v>
      </c>
      <c r="D225" s="49" t="n">
        <v>3</v>
      </c>
      <c r="E225" s="51" t="n">
        <v>1</v>
      </c>
      <c r="F225" s="62" t="s">
        <v>208</v>
      </c>
      <c r="G225" s="46"/>
      <c r="H225" s="2" t="s">
        <v>2</v>
      </c>
      <c r="I225" s="2" t="s">
        <v>2</v>
      </c>
      <c r="J225" s="74"/>
    </row>
    <row r="226" customFormat="false" ht="12.75" hidden="false" customHeight="true" outlineLevel="0" collapsed="false">
      <c r="A226" s="40" t="n">
        <v>2</v>
      </c>
      <c r="B226" s="40" t="n">
        <v>6</v>
      </c>
      <c r="C226" s="40" t="n">
        <v>8</v>
      </c>
      <c r="D226" s="49" t="n">
        <v>8</v>
      </c>
      <c r="E226" s="51"/>
      <c r="F226" s="63" t="s">
        <v>209</v>
      </c>
      <c r="G226" s="46"/>
      <c r="H226" s="2" t="s">
        <v>2</v>
      </c>
      <c r="J226" s="74"/>
    </row>
    <row r="227" customFormat="false" ht="12.75" hidden="false" customHeight="true" outlineLevel="0" collapsed="false">
      <c r="A227" s="40"/>
      <c r="B227" s="40"/>
      <c r="C227" s="40"/>
      <c r="D227" s="49"/>
      <c r="E227" s="51"/>
      <c r="F227" s="63"/>
      <c r="G227" s="46"/>
      <c r="J227" s="74"/>
    </row>
    <row r="228" customFormat="false" ht="12.75" hidden="false" customHeight="true" outlineLevel="0" collapsed="false">
      <c r="A228" s="40" t="n">
        <v>2</v>
      </c>
      <c r="B228" s="40" t="n">
        <v>7</v>
      </c>
      <c r="C228" s="40"/>
      <c r="D228" s="49"/>
      <c r="E228" s="51"/>
      <c r="F228" s="63" t="s">
        <v>210</v>
      </c>
      <c r="G228" s="46" t="n">
        <f aca="false">G229</f>
        <v>0</v>
      </c>
      <c r="H228" s="24" t="n">
        <f aca="false">G229</f>
        <v>0</v>
      </c>
      <c r="J228" s="74"/>
    </row>
    <row r="229" customFormat="false" ht="12.75" hidden="false" customHeight="true" outlineLevel="0" collapsed="false">
      <c r="A229" s="40" t="n">
        <v>2</v>
      </c>
      <c r="B229" s="40" t="n">
        <v>7</v>
      </c>
      <c r="C229" s="40" t="n">
        <v>1</v>
      </c>
      <c r="D229" s="49"/>
      <c r="E229" s="51"/>
      <c r="F229" s="63" t="s">
        <v>211</v>
      </c>
      <c r="G229" s="43" t="n">
        <f aca="false">G230</f>
        <v>0</v>
      </c>
      <c r="J229" s="74"/>
    </row>
    <row r="230" customFormat="false" ht="12.75" hidden="false" customHeight="true" outlineLevel="0" collapsed="false">
      <c r="A230" s="40" t="n">
        <v>2</v>
      </c>
      <c r="B230" s="40" t="n">
        <v>7</v>
      </c>
      <c r="C230" s="40" t="n">
        <v>1</v>
      </c>
      <c r="D230" s="49" t="n">
        <v>2</v>
      </c>
      <c r="E230" s="51"/>
      <c r="F230" s="63" t="s">
        <v>212</v>
      </c>
      <c r="G230" s="46"/>
      <c r="J230" s="74"/>
    </row>
    <row r="231" customFormat="false" ht="12.75" hidden="false" customHeight="true" outlineLevel="0" collapsed="false">
      <c r="A231" s="40"/>
      <c r="B231" s="40"/>
      <c r="C231" s="40"/>
      <c r="D231" s="49"/>
      <c r="E231" s="51"/>
      <c r="F231" s="63"/>
      <c r="G231" s="46"/>
      <c r="J231" s="74"/>
    </row>
    <row r="232" customFormat="false" ht="12.75" hidden="false" customHeight="true" outlineLevel="0" collapsed="false">
      <c r="C232" s="51"/>
      <c r="D232" s="51"/>
      <c r="E232" s="51"/>
      <c r="F232" s="23" t="s">
        <v>213</v>
      </c>
      <c r="G232" s="46"/>
      <c r="H232" s="24"/>
      <c r="J232" s="74"/>
    </row>
    <row r="233" customFormat="false" ht="12.75" hidden="false" customHeight="true" outlineLevel="0" collapsed="false">
      <c r="C233" s="51"/>
      <c r="D233" s="51"/>
      <c r="E233" s="51"/>
      <c r="F233" s="23"/>
      <c r="G233" s="46"/>
      <c r="J233" s="74"/>
    </row>
    <row r="234" customFormat="false" ht="12.75" hidden="false" customHeight="true" outlineLevel="0" collapsed="false">
      <c r="A234" s="75"/>
      <c r="B234" s="75"/>
      <c r="C234" s="51"/>
      <c r="D234" s="76"/>
      <c r="E234" s="51"/>
      <c r="F234" s="23"/>
      <c r="G234" s="46"/>
      <c r="J234" s="74"/>
    </row>
    <row r="235" customFormat="false" ht="12.75" hidden="false" customHeight="true" outlineLevel="0" collapsed="false">
      <c r="A235" s="53" t="n">
        <v>4</v>
      </c>
      <c r="B235" s="53" t="n">
        <v>1</v>
      </c>
      <c r="C235" s="53"/>
      <c r="D235" s="73"/>
      <c r="E235" s="70"/>
      <c r="F235" s="77" t="s">
        <v>214</v>
      </c>
      <c r="G235" s="43" t="n">
        <f aca="false">G236</f>
        <v>2308150</v>
      </c>
      <c r="J235" s="74"/>
    </row>
    <row r="236" customFormat="false" ht="12.75" hidden="false" customHeight="true" outlineLevel="0" collapsed="false">
      <c r="A236" s="40" t="n">
        <v>4</v>
      </c>
      <c r="B236" s="40" t="n">
        <v>1</v>
      </c>
      <c r="C236" s="40" t="n">
        <v>1</v>
      </c>
      <c r="D236" s="49"/>
      <c r="E236" s="51"/>
      <c r="F236" s="18" t="s">
        <v>215</v>
      </c>
      <c r="G236" s="43" t="n">
        <f aca="false">G237</f>
        <v>2308150</v>
      </c>
      <c r="J236" s="74"/>
    </row>
    <row r="237" customFormat="false" ht="12.75" hidden="false" customHeight="true" outlineLevel="0" collapsed="false">
      <c r="A237" s="40" t="n">
        <v>4</v>
      </c>
      <c r="B237" s="40" t="n">
        <v>1</v>
      </c>
      <c r="C237" s="40" t="n">
        <v>1</v>
      </c>
      <c r="D237" s="49" t="n">
        <v>1</v>
      </c>
      <c r="E237" s="51"/>
      <c r="F237" s="18" t="s">
        <v>216</v>
      </c>
      <c r="G237" s="46" t="n">
        <v>2308150</v>
      </c>
      <c r="H237" s="2" t="s">
        <v>2</v>
      </c>
      <c r="I237" s="2" t="s">
        <v>2</v>
      </c>
      <c r="J237" s="74"/>
    </row>
    <row r="238" customFormat="false" ht="12.75" hidden="false" customHeight="true" outlineLevel="0" collapsed="false">
      <c r="A238" s="40" t="n">
        <v>4</v>
      </c>
      <c r="B238" s="40" t="n">
        <v>1</v>
      </c>
      <c r="C238" s="40" t="n">
        <v>1</v>
      </c>
      <c r="D238" s="49" t="n">
        <v>1</v>
      </c>
      <c r="E238" s="51" t="n">
        <v>1</v>
      </c>
      <c r="F238" s="60" t="s">
        <v>216</v>
      </c>
      <c r="G238" s="46"/>
      <c r="I238" s="2" t="s">
        <v>2</v>
      </c>
      <c r="J238" s="74"/>
    </row>
    <row r="239" customFormat="false" ht="12.75" hidden="false" customHeight="true" outlineLevel="0" collapsed="false">
      <c r="C239" s="51"/>
      <c r="D239" s="51"/>
      <c r="E239" s="51"/>
      <c r="F239" s="23" t="s">
        <v>217</v>
      </c>
      <c r="G239" s="46"/>
      <c r="H239" s="24" t="n">
        <f aca="false">G235</f>
        <v>2308150</v>
      </c>
      <c r="I239" s="2" t="s">
        <v>2</v>
      </c>
      <c r="J239" s="74"/>
    </row>
    <row r="240" customFormat="false" ht="12.75" hidden="false" customHeight="true" outlineLevel="0" collapsed="false">
      <c r="C240" s="78"/>
      <c r="D240" s="51"/>
      <c r="E240" s="51"/>
      <c r="G240" s="59"/>
      <c r="H240" s="2" t="s">
        <v>2</v>
      </c>
      <c r="I240" s="2" t="s">
        <v>2</v>
      </c>
      <c r="J240" s="74"/>
    </row>
    <row r="241" customFormat="false" ht="12.75" hidden="false" customHeight="true" outlineLevel="0" collapsed="false">
      <c r="C241" s="78"/>
      <c r="D241" s="51"/>
      <c r="E241" s="51"/>
      <c r="G241" s="47"/>
      <c r="J241" s="74"/>
    </row>
    <row r="242" customFormat="false" ht="18" hidden="false" customHeight="true" outlineLevel="0" collapsed="false">
      <c r="A242" s="53" t="n">
        <v>2</v>
      </c>
      <c r="B242" s="53" t="n">
        <v>9</v>
      </c>
      <c r="C242" s="69"/>
      <c r="D242" s="29"/>
      <c r="E242" s="29"/>
      <c r="F242" s="56" t="s">
        <v>218</v>
      </c>
      <c r="G242" s="59" t="n">
        <f aca="false">G243+G245</f>
        <v>0</v>
      </c>
      <c r="I242" s="2" t="s">
        <v>2</v>
      </c>
      <c r="J242" s="74"/>
    </row>
    <row r="243" customFormat="false" ht="18" hidden="false" customHeight="true" outlineLevel="0" collapsed="false">
      <c r="A243" s="39" t="n">
        <v>2</v>
      </c>
      <c r="B243" s="39" t="n">
        <v>9</v>
      </c>
      <c r="C243" s="39" t="n">
        <v>1</v>
      </c>
      <c r="D243" s="51"/>
      <c r="E243" s="51"/>
      <c r="F243" s="23" t="s">
        <v>219</v>
      </c>
      <c r="G243" s="59" t="n">
        <f aca="false">+G244</f>
        <v>0</v>
      </c>
      <c r="J243" s="74"/>
    </row>
    <row r="244" customFormat="false" ht="18" hidden="false" customHeight="true" outlineLevel="0" collapsed="false">
      <c r="A244" s="40" t="n">
        <v>2</v>
      </c>
      <c r="B244" s="40" t="n">
        <v>9</v>
      </c>
      <c r="C244" s="40" t="n">
        <v>1</v>
      </c>
      <c r="D244" s="51" t="n">
        <v>1</v>
      </c>
      <c r="E244" s="51"/>
      <c r="F244" s="60" t="s">
        <v>220</v>
      </c>
      <c r="G244" s="47"/>
      <c r="J244" s="74"/>
    </row>
    <row r="245" customFormat="false" ht="12" hidden="false" customHeight="true" outlineLevel="0" collapsed="false">
      <c r="A245" s="39" t="n">
        <v>0</v>
      </c>
      <c r="B245" s="39" t="n">
        <v>9</v>
      </c>
      <c r="C245" s="39" t="n">
        <v>4</v>
      </c>
      <c r="D245" s="51"/>
      <c r="E245" s="51"/>
      <c r="F245" s="23" t="s">
        <v>221</v>
      </c>
      <c r="G245" s="59" t="n">
        <f aca="false">+G246</f>
        <v>0</v>
      </c>
      <c r="J245" s="74"/>
    </row>
    <row r="246" customFormat="false" ht="12" hidden="false" customHeight="true" outlineLevel="0" collapsed="false">
      <c r="A246" s="40" t="n">
        <v>2</v>
      </c>
      <c r="B246" s="40" t="n">
        <v>9</v>
      </c>
      <c r="C246" s="40" t="n">
        <v>4</v>
      </c>
      <c r="D246" s="51" t="n">
        <v>1</v>
      </c>
      <c r="E246" s="51"/>
      <c r="F246" s="60" t="s">
        <v>222</v>
      </c>
      <c r="G246" s="59"/>
      <c r="H246" s="24"/>
      <c r="J246" s="74"/>
    </row>
    <row r="247" customFormat="false" ht="20.25" hidden="false" customHeight="true" outlineLevel="0" collapsed="false">
      <c r="C247" s="78"/>
      <c r="D247" s="51"/>
      <c r="E247" s="51"/>
      <c r="F247" s="23" t="s">
        <v>223</v>
      </c>
      <c r="G247" s="59" t="n">
        <f aca="false">+G248</f>
        <v>0</v>
      </c>
      <c r="H247" s="24" t="n">
        <f aca="false">+G242</f>
        <v>0</v>
      </c>
      <c r="I247" s="2" t="s">
        <v>2</v>
      </c>
      <c r="J247" s="74"/>
    </row>
    <row r="248" customFormat="false" ht="12" hidden="false" customHeight="true" outlineLevel="0" collapsed="false">
      <c r="B248" s="1" t="s">
        <v>2</v>
      </c>
      <c r="C248" s="78"/>
      <c r="D248" s="51"/>
      <c r="E248" s="51"/>
      <c r="F248" s="60"/>
      <c r="G248" s="47"/>
      <c r="J248" s="74" t="s">
        <v>2</v>
      </c>
    </row>
    <row r="249" customFormat="false" ht="12" hidden="false" customHeight="true" outlineLevel="0" collapsed="false">
      <c r="C249" s="79"/>
      <c r="D249" s="79"/>
      <c r="E249" s="79"/>
      <c r="F249" s="56" t="s">
        <v>224</v>
      </c>
      <c r="G249" s="80"/>
      <c r="J249" s="74"/>
    </row>
    <row r="250" customFormat="false" ht="12" hidden="false" customHeight="true" outlineLevel="0" collapsed="false">
      <c r="C250" s="79"/>
      <c r="D250" s="79"/>
      <c r="E250" s="79"/>
      <c r="F250" s="56" t="s">
        <v>225</v>
      </c>
      <c r="G250" s="80"/>
      <c r="J250" s="74"/>
    </row>
    <row r="251" customFormat="false" ht="12" hidden="false" customHeight="true" outlineLevel="0" collapsed="false">
      <c r="F251" s="81"/>
      <c r="J251" s="74"/>
    </row>
    <row r="252" customFormat="false" ht="12" hidden="false" customHeight="true" outlineLevel="0" collapsed="false">
      <c r="A252" s="1" t="s">
        <v>2</v>
      </c>
      <c r="F252" s="48" t="s">
        <v>226</v>
      </c>
      <c r="H252" s="24"/>
      <c r="J252" s="74"/>
    </row>
    <row r="253" customFormat="false" ht="12" hidden="false" customHeight="true" outlineLevel="0" collapsed="false">
      <c r="F253" s="82" t="n">
        <v>42521</v>
      </c>
      <c r="J253" s="74"/>
    </row>
    <row r="254" customFormat="false" ht="21" hidden="false" customHeight="true" outlineLevel="0" collapsed="false">
      <c r="H254" s="83" t="n">
        <f aca="false">SUM(H24:H247)</f>
        <v>25215374.52</v>
      </c>
    </row>
    <row r="255" customFormat="false" ht="21" hidden="false" customHeight="true" outlineLevel="0" collapsed="false">
      <c r="H255" s="84" t="n">
        <f aca="false">+H20-H254</f>
        <v>32696863.38</v>
      </c>
    </row>
    <row r="256" customFormat="false" ht="13.5" hidden="false" customHeight="false" outlineLevel="0" collapsed="false"/>
    <row r="258" customFormat="false" ht="12.75" hidden="false" customHeight="false" outlineLevel="0" collapsed="false">
      <c r="D258" s="1" t="s">
        <v>2</v>
      </c>
    </row>
    <row r="259" customFormat="false" ht="12.75" hidden="false" customHeight="false" outlineLevel="0" collapsed="false">
      <c r="H259" s="74"/>
      <c r="J259" s="24"/>
    </row>
    <row r="263" customFormat="false" ht="12.75" hidden="false" customHeight="false" outlineLevel="0" collapsed="false">
      <c r="F263" s="1" t="s">
        <v>2</v>
      </c>
    </row>
    <row r="270" customFormat="false" ht="13.5" hidden="false" customHeight="false" outlineLevel="0" collapsed="false"/>
    <row r="271" customFormat="false" ht="12.75" hidden="false" customHeight="false" outlineLevel="0" collapsed="false">
      <c r="I271" s="85" t="s">
        <v>227</v>
      </c>
      <c r="J271" s="85"/>
      <c r="K271" s="85"/>
    </row>
    <row r="272" customFormat="false" ht="12.75" hidden="false" customHeight="false" outlineLevel="0" collapsed="false">
      <c r="I272" s="86" t="s">
        <v>228</v>
      </c>
      <c r="J272" s="86"/>
      <c r="K272" s="86"/>
    </row>
    <row r="273" customFormat="false" ht="12.75" hidden="false" customHeight="false" outlineLevel="0" collapsed="false">
      <c r="I273" s="86" t="s">
        <v>229</v>
      </c>
      <c r="J273" s="86"/>
      <c r="K273" s="86"/>
    </row>
    <row r="274" customFormat="false" ht="12.75" hidden="false" customHeight="false" outlineLevel="0" collapsed="false">
      <c r="I274" s="87"/>
      <c r="K274" s="88"/>
    </row>
    <row r="275" customFormat="false" ht="12.75" hidden="false" customHeight="false" outlineLevel="0" collapsed="false">
      <c r="I275" s="87"/>
      <c r="K275" s="88"/>
    </row>
    <row r="276" customFormat="false" ht="12.75" hidden="false" customHeight="false" outlineLevel="0" collapsed="false">
      <c r="I276" s="89" t="str">
        <f aca="false">+C20</f>
        <v>DISPONIBLE PARA EL PERIODO</v>
      </c>
      <c r="J276" s="24" t="n">
        <f aca="false">+H20</f>
        <v>57912237.9</v>
      </c>
      <c r="K276" s="88"/>
    </row>
    <row r="277" customFormat="false" ht="12.75" hidden="false" customHeight="false" outlineLevel="0" collapsed="false">
      <c r="I277" s="87" t="s">
        <v>230</v>
      </c>
      <c r="J277" s="2" t="n">
        <f aca="false">+G24</f>
        <v>15379269.02</v>
      </c>
      <c r="K277" s="90" t="n">
        <f aca="false">+J277/J286</f>
        <v>0.609916343213609</v>
      </c>
    </row>
    <row r="278" customFormat="false" ht="12.75" hidden="false" customHeight="false" outlineLevel="0" collapsed="false">
      <c r="I278" s="87" t="s">
        <v>231</v>
      </c>
      <c r="J278" s="2" t="n">
        <f aca="false">+G61</f>
        <v>3361156.93</v>
      </c>
      <c r="K278" s="90" t="n">
        <f aca="false">+J278/J286</f>
        <v>0.133297918194078</v>
      </c>
    </row>
    <row r="279" customFormat="false" ht="12.75" hidden="false" customHeight="false" outlineLevel="0" collapsed="false">
      <c r="I279" s="87" t="s">
        <v>232</v>
      </c>
      <c r="J279" s="2" t="n">
        <f aca="false">+G128</f>
        <v>3116482.37</v>
      </c>
      <c r="K279" s="90" t="n">
        <f aca="false">+J279/J286</f>
        <v>0.123594530294528</v>
      </c>
    </row>
    <row r="280" customFormat="false" ht="12.75" hidden="false" customHeight="false" outlineLevel="0" collapsed="false">
      <c r="I280" s="87" t="s">
        <v>233</v>
      </c>
      <c r="J280" s="2" t="n">
        <f aca="false">G184</f>
        <v>1050316.2</v>
      </c>
      <c r="K280" s="90" t="n">
        <f aca="false">+J280/J286</f>
        <v>0.0416538013015402</v>
      </c>
    </row>
    <row r="281" customFormat="false" ht="12.75" hidden="false" customHeight="false" outlineLevel="0" collapsed="false">
      <c r="I281" s="87" t="s">
        <v>234</v>
      </c>
      <c r="J281" s="2" t="n">
        <f aca="false">+G201</f>
        <v>0</v>
      </c>
      <c r="K281" s="90" t="n">
        <f aca="false">+J281/J286</f>
        <v>0</v>
      </c>
    </row>
    <row r="282" customFormat="false" ht="12.75" hidden="false" customHeight="false" outlineLevel="0" collapsed="false">
      <c r="I282" s="87" t="s">
        <v>235</v>
      </c>
      <c r="J282" s="2" t="n">
        <f aca="false">+G208</f>
        <v>0</v>
      </c>
      <c r="K282" s="90" t="n">
        <f aca="false">+J282/J286</f>
        <v>0</v>
      </c>
      <c r="L282" s="1" t="s">
        <v>2</v>
      </c>
    </row>
    <row r="283" customFormat="false" ht="12.75" hidden="false" customHeight="false" outlineLevel="0" collapsed="false">
      <c r="I283" s="87" t="s">
        <v>211</v>
      </c>
      <c r="J283" s="2" t="n">
        <f aca="false">+G228</f>
        <v>0</v>
      </c>
      <c r="K283" s="90" t="n">
        <f aca="false">+J283/J287</f>
        <v>0</v>
      </c>
    </row>
    <row r="284" customFormat="false" ht="12.75" hidden="false" customHeight="false" outlineLevel="0" collapsed="false">
      <c r="I284" s="87" t="s">
        <v>236</v>
      </c>
      <c r="J284" s="2" t="n">
        <f aca="false">+G235</f>
        <v>2308150</v>
      </c>
      <c r="K284" s="90" t="n">
        <f aca="false">+J284/J286</f>
        <v>0.0915374069962456</v>
      </c>
    </row>
    <row r="285" customFormat="false" ht="12.75" hidden="false" customHeight="false" outlineLevel="0" collapsed="false">
      <c r="I285" s="87" t="s">
        <v>237</v>
      </c>
      <c r="J285" s="2" t="n">
        <f aca="false">+G242</f>
        <v>0</v>
      </c>
      <c r="K285" s="90" t="s">
        <v>2</v>
      </c>
    </row>
    <row r="286" customFormat="false" ht="12.75" hidden="false" customHeight="false" outlineLevel="0" collapsed="false">
      <c r="I286" s="89" t="s">
        <v>238</v>
      </c>
      <c r="J286" s="24" t="n">
        <f aca="false">SUM(J277:J285)</f>
        <v>25215374.52</v>
      </c>
      <c r="K286" s="90" t="n">
        <f aca="false">SUM(K277:K285)</f>
        <v>1</v>
      </c>
    </row>
    <row r="287" customFormat="false" ht="12.75" hidden="false" customHeight="false" outlineLevel="0" collapsed="false">
      <c r="I287" s="89" t="s">
        <v>239</v>
      </c>
      <c r="J287" s="24" t="n">
        <f aca="false">+J276-J286</f>
        <v>32696863.38</v>
      </c>
      <c r="K287" s="90"/>
    </row>
    <row r="288" customFormat="false" ht="12.75" hidden="false" customHeight="false" outlineLevel="0" collapsed="false">
      <c r="I288" s="87"/>
      <c r="J288" s="91"/>
      <c r="K288" s="88"/>
    </row>
    <row r="289" customFormat="false" ht="12.75" hidden="false" customHeight="false" outlineLevel="0" collapsed="false">
      <c r="I289" s="87"/>
      <c r="K289" s="88"/>
    </row>
    <row r="290" customFormat="false" ht="12.75" hidden="false" customHeight="false" outlineLevel="0" collapsed="false">
      <c r="I290" s="87"/>
      <c r="K290" s="88"/>
    </row>
    <row r="291" customFormat="false" ht="12.75" hidden="false" customHeight="false" outlineLevel="0" collapsed="false">
      <c r="I291" s="87"/>
      <c r="K291" s="88"/>
    </row>
    <row r="292" customFormat="false" ht="12.75" hidden="false" customHeight="false" outlineLevel="0" collapsed="false">
      <c r="I292" s="87"/>
      <c r="K292" s="88"/>
    </row>
    <row r="293" customFormat="false" ht="13.5" hidden="false" customHeight="false" outlineLevel="0" collapsed="false">
      <c r="I293" s="92"/>
      <c r="J293" s="93"/>
      <c r="K293" s="94"/>
    </row>
  </sheetData>
  <mergeCells count="7">
    <mergeCell ref="C12:H12"/>
    <mergeCell ref="C13:H13"/>
    <mergeCell ref="C14:H14"/>
    <mergeCell ref="C22:G22"/>
    <mergeCell ref="I271:K271"/>
    <mergeCell ref="I272:K272"/>
    <mergeCell ref="I273:K27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94" man="true" max="16383" min="0"/>
    <brk id="2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40</v>
      </c>
    </row>
    <row r="2" customFormat="false" ht="35.25" hidden="false" customHeight="false" outlineLevel="0" collapsed="false">
      <c r="A2" s="4"/>
      <c r="B2" s="4"/>
      <c r="C2" s="4"/>
      <c r="D2" s="4" t="s">
        <v>241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2</v>
      </c>
      <c r="D3" s="2"/>
    </row>
    <row r="4" customFormat="false" ht="12.75" hidden="false" customHeight="false" outlineLevel="0" collapsed="false">
      <c r="A4" s="5"/>
      <c r="C4" s="5"/>
      <c r="D4" s="9" t="s">
        <v>243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6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7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48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49</v>
      </c>
      <c r="B21" s="11"/>
      <c r="C21" s="11"/>
      <c r="D21" s="11"/>
      <c r="E21" s="102"/>
      <c r="F21" s="102"/>
      <c r="G21" s="11" t="s">
        <v>250</v>
      </c>
    </row>
    <row r="22" customFormat="false" ht="43.5" hidden="false" customHeight="true" outlineLevel="0" collapsed="false">
      <c r="A22" s="103" t="s">
        <v>251</v>
      </c>
      <c r="B22" s="103"/>
      <c r="C22" s="103"/>
      <c r="D22" s="103"/>
      <c r="E22" s="104"/>
      <c r="F22" s="104"/>
      <c r="G22" s="105" t="n">
        <v>31891079.88</v>
      </c>
    </row>
    <row r="23" customFormat="false" ht="40.5" hidden="false" customHeight="true" outlineLevel="0" collapsed="false">
      <c r="A23" s="103" t="s">
        <v>252</v>
      </c>
      <c r="B23" s="103"/>
      <c r="C23" s="103"/>
      <c r="D23" s="103"/>
      <c r="E23" s="104"/>
      <c r="F23" s="106"/>
      <c r="G23" s="107" t="n">
        <f aca="false">23713008.02+2308150</f>
        <v>26021158.02</v>
      </c>
    </row>
    <row r="24" customFormat="false" ht="30" hidden="false" customHeight="true" outlineLevel="0" collapsed="false">
      <c r="A24" s="8" t="s">
        <v>253</v>
      </c>
      <c r="B24" s="8"/>
      <c r="C24" s="8"/>
      <c r="D24" s="8"/>
      <c r="E24" s="106"/>
      <c r="F24" s="106"/>
      <c r="G24" s="108" t="n">
        <f aca="false">+G22+G23</f>
        <v>57912237.9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4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5</v>
      </c>
      <c r="B27" s="111"/>
      <c r="C27" s="111"/>
      <c r="D27" s="111"/>
      <c r="E27" s="106"/>
      <c r="F27" s="105"/>
      <c r="G27" s="105" t="n">
        <v>25215374.52</v>
      </c>
    </row>
    <row r="28" customFormat="false" ht="30" hidden="false" customHeight="true" outlineLevel="0" collapsed="false">
      <c r="A28" s="112" t="s">
        <v>256</v>
      </c>
      <c r="B28" s="112"/>
      <c r="C28" s="112"/>
      <c r="D28" s="112"/>
      <c r="E28" s="105"/>
      <c r="F28" s="110"/>
      <c r="G28" s="113" t="n">
        <f aca="false">+G24-G27</f>
        <v>32696863.38</v>
      </c>
      <c r="I28" s="2" t="s">
        <v>2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06-09T13:24:59Z</dcterms:modified>
  <cp:revision>0</cp:revision>
  <dc:subject/>
  <dc:title/>
</cp:coreProperties>
</file>