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9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7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6</t>
  </si>
  <si>
    <t xml:space="preserve">Período del 01/04/2016 al 30/04/2016</t>
  </si>
  <si>
    <t xml:space="preserve">En RD$)</t>
  </si>
  <si>
    <t xml:space="preserve">  </t>
  </si>
  <si>
    <t xml:space="preserve">RD$</t>
  </si>
  <si>
    <t xml:space="preserve">BALANCE DISPONIBLE PARA COMPROMISOS PENDIENTES AL 31/03/2016</t>
  </si>
  <si>
    <t xml:space="preserve">TOTAL INGRESOS POR PARTIDAS PRESUPUESTARIAS ABRIL, 2016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Compensaciónes  especiale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pasantia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Juridicos</t>
  </si>
  <si>
    <t xml:space="preserve">Servicios  de Contabilidad y Auditoria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Mobiliario y Equipo Educacional y Recreativo</t>
  </si>
  <si>
    <t xml:space="preserve">Camara Fotograficas y de Video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ABRIL, 2016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ABRIL  Al 30, 2016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3/2016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4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ABRIL
  2016
</a:t>
            </a:r>
          </a:p>
        </c:rich>
      </c:tx>
      <c:layout>
        <c:manualLayout>
          <c:xMode val="edge"/>
          <c:yMode val="edge"/>
          <c:x val="0.243083266826284"/>
          <c:y val="0.0262460233297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305629197596324"/>
          <c:w val="0.652966214418728"/>
          <c:h val="0.62173029338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77:$I$285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77:$J$285</c:f>
              <c:numCache>
                <c:formatCode>General</c:formatCode>
                <c:ptCount val="9"/>
                <c:pt idx="0">
                  <c:v>15623108.6</c:v>
                </c:pt>
                <c:pt idx="1">
                  <c:v>3625780.59</c:v>
                </c:pt>
                <c:pt idx="2">
                  <c:v>2844093.08</c:v>
                </c:pt>
                <c:pt idx="3">
                  <c:v>757002.9</c:v>
                </c:pt>
                <c:pt idx="4">
                  <c:v>0</c:v>
                </c:pt>
                <c:pt idx="5">
                  <c:v>343857.28</c:v>
                </c:pt>
                <c:pt idx="6">
                  <c:v>886171.43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93"/>
  <sheetViews>
    <sheetView showFormulas="false" showGridLines="true" showRowColHeaders="true" showZeros="false" rightToLeft="false" tabSelected="true" showOutlineSymbols="true" defaultGridColor="true" view="normal" topLeftCell="C250" colorId="64" zoomScale="100" zoomScaleNormal="100" zoomScalePageLayoutView="100" workbookViewId="0">
      <selection pane="topLeft" activeCell="F255" activeCellId="0" sqref="F255:F2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0094161.76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5876932+2308150</f>
        <v>28185082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8279243.76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5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9+G52+G56</f>
        <v>15623108.6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3093912.09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250216.86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250216.86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308145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63645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445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/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 t="n">
        <v>34781.93</v>
      </c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500768.3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17820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322568.3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661657.68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7)</f>
        <v>661657.68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903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/>
      <c r="B46" s="40" t="n">
        <v>1</v>
      </c>
      <c r="C46" s="40" t="n">
        <v>2</v>
      </c>
      <c r="D46" s="41" t="n">
        <v>2</v>
      </c>
      <c r="E46" s="41" t="n">
        <v>8</v>
      </c>
      <c r="F46" s="45" t="s">
        <v>43</v>
      </c>
      <c r="G46" s="46" t="n">
        <v>71337.68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2</v>
      </c>
      <c r="D47" s="41" t="n">
        <v>2</v>
      </c>
      <c r="E47" s="41" t="n">
        <v>9</v>
      </c>
      <c r="F47" s="45" t="s">
        <v>44</v>
      </c>
      <c r="G47" s="47"/>
    </row>
    <row r="48" customFormat="false" ht="12.75" hidden="false" customHeight="false" outlineLevel="0" collapsed="false">
      <c r="A48" s="39" t="n">
        <v>2</v>
      </c>
      <c r="B48" s="39" t="n">
        <v>1</v>
      </c>
      <c r="C48" s="39" t="n">
        <v>3</v>
      </c>
      <c r="D48" s="40"/>
      <c r="E48" s="41"/>
      <c r="F48" s="42" t="s">
        <v>45</v>
      </c>
      <c r="G48" s="24" t="n">
        <f aca="false">G49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0" t="n">
        <v>1</v>
      </c>
      <c r="E49" s="41"/>
      <c r="F49" s="42" t="s">
        <v>46</v>
      </c>
      <c r="G49" s="43" t="n">
        <f aca="false">SUM(G50:G51)</f>
        <v>0</v>
      </c>
      <c r="H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1</v>
      </c>
      <c r="F50" s="45" t="s">
        <v>47</v>
      </c>
      <c r="G50" s="46" t="n">
        <v>0</v>
      </c>
      <c r="I50" s="2" t="s">
        <v>2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3</v>
      </c>
      <c r="D51" s="41" t="n">
        <v>1</v>
      </c>
      <c r="E51" s="41" t="n">
        <v>2</v>
      </c>
      <c r="F51" s="45" t="s">
        <v>48</v>
      </c>
      <c r="G51" s="46"/>
      <c r="H51" s="2" t="s">
        <v>2</v>
      </c>
    </row>
    <row r="52" customFormat="false" ht="12.75" hidden="false" customHeight="false" outlineLevel="0" collapsed="false">
      <c r="A52" s="39" t="n">
        <v>2</v>
      </c>
      <c r="B52" s="39" t="n">
        <v>1</v>
      </c>
      <c r="C52" s="39" t="n">
        <v>4</v>
      </c>
      <c r="D52" s="40"/>
      <c r="E52" s="41"/>
      <c r="F52" s="48" t="s">
        <v>49</v>
      </c>
      <c r="G52" s="43" t="n">
        <f aca="false">SUM(G53:G54)</f>
        <v>0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1</v>
      </c>
      <c r="E53" s="41"/>
      <c r="F53" s="48" t="s">
        <v>50</v>
      </c>
      <c r="G53" s="46"/>
      <c r="H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/>
      <c r="F54" s="48" t="s">
        <v>51</v>
      </c>
      <c r="G54" s="43" t="n">
        <f aca="false">G55</f>
        <v>0</v>
      </c>
      <c r="I54" s="2" t="s">
        <v>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4</v>
      </c>
      <c r="D55" s="40" t="n">
        <v>2</v>
      </c>
      <c r="E55" s="41" t="n">
        <v>2</v>
      </c>
      <c r="F55" s="1" t="s">
        <v>52</v>
      </c>
      <c r="G55" s="46"/>
    </row>
    <row r="56" customFormat="false" ht="12.75" hidden="false" customHeight="false" outlineLevel="0" collapsed="false">
      <c r="A56" s="39" t="n">
        <v>2</v>
      </c>
      <c r="B56" s="39" t="n">
        <v>1</v>
      </c>
      <c r="C56" s="39" t="n">
        <v>5</v>
      </c>
      <c r="D56" s="49"/>
      <c r="E56" s="49"/>
      <c r="F56" s="23" t="s">
        <v>53</v>
      </c>
      <c r="G56" s="43" t="n">
        <f aca="false">SUM(G57:G59)</f>
        <v>1867538.83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1</v>
      </c>
      <c r="E57" s="50"/>
      <c r="F57" s="14" t="s">
        <v>54</v>
      </c>
      <c r="G57" s="46" t="n">
        <v>869876.57</v>
      </c>
      <c r="I57" s="24"/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2</v>
      </c>
      <c r="E58" s="51"/>
      <c r="F58" s="14" t="s">
        <v>55</v>
      </c>
      <c r="G58" s="46" t="n">
        <v>882504.76</v>
      </c>
    </row>
    <row r="59" customFormat="false" ht="12.75" hidden="false" customHeight="false" outlineLevel="0" collapsed="false">
      <c r="A59" s="40" t="n">
        <v>2</v>
      </c>
      <c r="B59" s="40" t="n">
        <v>1</v>
      </c>
      <c r="C59" s="40" t="n">
        <v>5</v>
      </c>
      <c r="D59" s="40" t="n">
        <v>3</v>
      </c>
      <c r="E59" s="51"/>
      <c r="F59" s="14" t="s">
        <v>56</v>
      </c>
      <c r="G59" s="52" t="n">
        <v>115157.5</v>
      </c>
    </row>
    <row r="60" customFormat="false" ht="18" hidden="false" customHeight="true" outlineLevel="0" collapsed="false">
      <c r="C60" s="51"/>
      <c r="D60" s="51"/>
      <c r="E60" s="51"/>
      <c r="F60" s="23" t="s">
        <v>57</v>
      </c>
      <c r="H60" s="24" t="n">
        <f aca="false">+G24</f>
        <v>15623108.6</v>
      </c>
    </row>
    <row r="61" customFormat="false" ht="18.95" hidden="false" customHeight="true" outlineLevel="0" collapsed="false">
      <c r="A61" s="53" t="n">
        <v>2</v>
      </c>
      <c r="B61" s="53" t="n">
        <v>2</v>
      </c>
      <c r="C61" s="54"/>
      <c r="D61" s="55"/>
      <c r="E61" s="55"/>
      <c r="F61" s="56" t="s">
        <v>58</v>
      </c>
      <c r="G61" s="37" t="n">
        <f aca="false">G62+G73+G76+G79+G83+G90+G94+G104</f>
        <v>3625780.59</v>
      </c>
    </row>
    <row r="62" customFormat="false" ht="18.95" hidden="false" customHeight="true" outlineLevel="0" collapsed="false">
      <c r="A62" s="39" t="n">
        <v>2</v>
      </c>
      <c r="B62" s="39" t="n">
        <v>2</v>
      </c>
      <c r="C62" s="39" t="n">
        <v>1</v>
      </c>
      <c r="D62" s="57"/>
      <c r="E62" s="17"/>
      <c r="F62" s="23" t="s">
        <v>59</v>
      </c>
      <c r="G62" s="43" t="n">
        <f aca="false">SUM(G63+G65+G66+G68+G69+G71+G72)</f>
        <v>856550.95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1</v>
      </c>
      <c r="E63" s="17"/>
      <c r="F63" s="23" t="s">
        <v>60</v>
      </c>
      <c r="G63" s="43" t="n">
        <v>0</v>
      </c>
    </row>
    <row r="64" customFormat="false" ht="13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2</v>
      </c>
      <c r="E64" s="17"/>
      <c r="F64" s="23" t="s">
        <v>61</v>
      </c>
      <c r="G64" s="43"/>
    </row>
    <row r="65" customFormat="false" ht="16.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3</v>
      </c>
      <c r="E65" s="58"/>
      <c r="F65" s="18" t="s">
        <v>62</v>
      </c>
      <c r="G65" s="59" t="n">
        <v>454042.33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1</v>
      </c>
      <c r="B66" s="40" t="n">
        <v>2</v>
      </c>
      <c r="C66" s="40" t="n">
        <v>1</v>
      </c>
      <c r="D66" s="40" t="n">
        <v>4</v>
      </c>
      <c r="E66" s="58"/>
      <c r="F66" s="18" t="s">
        <v>63</v>
      </c>
      <c r="G66" s="59" t="n">
        <f aca="false">G67</f>
        <v>0</v>
      </c>
      <c r="H66" s="2" t="s">
        <v>2</v>
      </c>
      <c r="I66" s="2" t="s">
        <v>2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4</v>
      </c>
      <c r="E67" s="58" t="n">
        <v>1</v>
      </c>
      <c r="F67" s="60" t="s">
        <v>63</v>
      </c>
      <c r="G67" s="47"/>
    </row>
    <row r="68" customFormat="false" ht="11.25" hidden="false" customHeight="true" outlineLevel="0" collapsed="false">
      <c r="A68" s="40" t="n">
        <v>2</v>
      </c>
      <c r="B68" s="40" t="n">
        <v>2</v>
      </c>
      <c r="C68" s="40" t="n">
        <v>1</v>
      </c>
      <c r="D68" s="40" t="n">
        <v>5</v>
      </c>
      <c r="E68" s="58"/>
      <c r="F68" s="18" t="s">
        <v>64</v>
      </c>
      <c r="G68" s="47" t="n">
        <v>10699.15</v>
      </c>
      <c r="H68" s="2" t="s">
        <v>2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/>
      <c r="F69" s="23" t="s">
        <v>65</v>
      </c>
      <c r="G69" s="43" t="n">
        <f aca="false">G70</f>
        <v>380521.47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6</v>
      </c>
      <c r="E70" s="51" t="n">
        <v>1</v>
      </c>
      <c r="F70" s="60" t="s">
        <v>66</v>
      </c>
      <c r="G70" s="46" t="n">
        <v>380521.47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7</v>
      </c>
      <c r="E71" s="51"/>
      <c r="F71" s="23" t="s">
        <v>67</v>
      </c>
      <c r="G71" s="46" t="n">
        <v>4360</v>
      </c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1</v>
      </c>
      <c r="D72" s="40" t="n">
        <v>8</v>
      </c>
      <c r="E72" s="51"/>
      <c r="F72" s="23" t="s">
        <v>68</v>
      </c>
      <c r="G72" s="46" t="n">
        <v>6928</v>
      </c>
      <c r="H72" s="2" t="s">
        <v>2</v>
      </c>
    </row>
    <row r="73" customFormat="false" ht="12.75" hidden="false" customHeight="false" outlineLevel="0" collapsed="false">
      <c r="A73" s="39" t="n">
        <v>2</v>
      </c>
      <c r="B73" s="39" t="n">
        <v>2</v>
      </c>
      <c r="C73" s="39" t="n">
        <v>2</v>
      </c>
      <c r="D73" s="49"/>
      <c r="E73" s="49"/>
      <c r="F73" s="23" t="s">
        <v>69</v>
      </c>
      <c r="G73" s="43" t="n">
        <f aca="false">SUM(G74:G75)</f>
        <v>353100.1</v>
      </c>
      <c r="I73" s="43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1</v>
      </c>
      <c r="E74" s="51"/>
      <c r="F74" s="14" t="s">
        <v>70</v>
      </c>
      <c r="G74" s="46" t="n">
        <v>353100.1</v>
      </c>
      <c r="H74" s="2" t="s">
        <v>2</v>
      </c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2</v>
      </c>
      <c r="D75" s="51" t="n">
        <v>2</v>
      </c>
      <c r="E75" s="51"/>
      <c r="F75" s="14" t="s">
        <v>71</v>
      </c>
      <c r="G75" s="47"/>
    </row>
    <row r="76" customFormat="false" ht="12.75" hidden="false" customHeight="false" outlineLevel="0" collapsed="false">
      <c r="A76" s="39" t="n">
        <v>2</v>
      </c>
      <c r="B76" s="39" t="n">
        <v>2</v>
      </c>
      <c r="C76" s="39" t="n">
        <v>3</v>
      </c>
      <c r="D76" s="49"/>
      <c r="E76" s="49"/>
      <c r="F76" s="23" t="s">
        <v>72</v>
      </c>
      <c r="G76" s="43" t="n">
        <f aca="false">SUM(G77:G78)</f>
        <v>149677.6</v>
      </c>
      <c r="I76" s="43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1</v>
      </c>
      <c r="E77" s="50"/>
      <c r="F77" s="14" t="s">
        <v>73</v>
      </c>
      <c r="G77" s="46" t="n">
        <v>34663.1</v>
      </c>
      <c r="H77" s="61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3</v>
      </c>
      <c r="D78" s="49" t="n">
        <v>2</v>
      </c>
      <c r="E78" s="50"/>
      <c r="F78" s="14" t="s">
        <v>74</v>
      </c>
      <c r="G78" s="46" t="n">
        <v>115014.5</v>
      </c>
      <c r="I78" s="2" t="s">
        <v>2</v>
      </c>
    </row>
    <row r="79" customFormat="false" ht="12.75" hidden="false" customHeight="false" outlineLevel="0" collapsed="false">
      <c r="A79" s="39" t="n">
        <v>2</v>
      </c>
      <c r="B79" s="39" t="n">
        <v>2</v>
      </c>
      <c r="C79" s="39" t="n">
        <v>4</v>
      </c>
      <c r="D79" s="49"/>
      <c r="E79" s="49"/>
      <c r="F79" s="23" t="s">
        <v>75</v>
      </c>
      <c r="G79" s="43" t="n">
        <f aca="false">SUM(G80:G82)</f>
        <v>59395</v>
      </c>
      <c r="I79" s="43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1</v>
      </c>
      <c r="E80" s="51"/>
      <c r="F80" s="14" t="s">
        <v>76</v>
      </c>
      <c r="G80" s="46" t="n">
        <v>59395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2</v>
      </c>
      <c r="E81" s="51"/>
      <c r="F81" s="62" t="s">
        <v>77</v>
      </c>
      <c r="G81" s="46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4</v>
      </c>
      <c r="D82" s="51" t="n">
        <v>4</v>
      </c>
      <c r="E82" s="51"/>
      <c r="F82" s="62" t="s">
        <v>78</v>
      </c>
      <c r="G82" s="46"/>
    </row>
    <row r="83" customFormat="false" ht="12.75" hidden="false" customHeight="false" outlineLevel="0" collapsed="false">
      <c r="A83" s="39" t="n">
        <v>2</v>
      </c>
      <c r="B83" s="39" t="n">
        <v>2</v>
      </c>
      <c r="C83" s="39" t="n">
        <v>5</v>
      </c>
      <c r="D83" s="49"/>
      <c r="E83" s="49"/>
      <c r="F83" s="23" t="s">
        <v>79</v>
      </c>
      <c r="G83" s="43" t="n">
        <f aca="false">G84+G86+G87+G88+G89</f>
        <v>0</v>
      </c>
      <c r="H83" s="2" t="s">
        <v>2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1</v>
      </c>
      <c r="E84" s="50"/>
      <c r="F84" s="14" t="s">
        <v>80</v>
      </c>
      <c r="G84" s="46"/>
      <c r="I84" s="43"/>
    </row>
    <row r="85" customFormat="false" ht="12.75" hidden="false" customHeight="false" outlineLevel="0" collapsed="false">
      <c r="A85" s="40" t="n">
        <v>2</v>
      </c>
      <c r="B85" s="40" t="n">
        <v>2</v>
      </c>
      <c r="C85" s="40" t="n">
        <v>5</v>
      </c>
      <c r="D85" s="49" t="n">
        <v>3</v>
      </c>
      <c r="E85" s="50"/>
      <c r="F85" s="48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2</v>
      </c>
      <c r="F86" s="62" t="s">
        <v>82</v>
      </c>
      <c r="G86" s="46"/>
      <c r="I86" s="43"/>
    </row>
    <row r="87" customFormat="false" ht="12.75" hidden="false" customHeight="false" outlineLevel="0" collapsed="false">
      <c r="A87" s="41" t="n">
        <v>2</v>
      </c>
      <c r="B87" s="41" t="n">
        <v>2</v>
      </c>
      <c r="C87" s="41" t="n">
        <v>5</v>
      </c>
      <c r="D87" s="50" t="n">
        <v>3</v>
      </c>
      <c r="E87" s="50" t="n">
        <v>4</v>
      </c>
      <c r="F87" s="62" t="s">
        <v>83</v>
      </c>
      <c r="G87" s="46"/>
      <c r="I87" s="43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49" t="n">
        <v>4</v>
      </c>
      <c r="E88" s="51"/>
      <c r="F88" s="63" t="s">
        <v>84</v>
      </c>
      <c r="G88" s="46"/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5</v>
      </c>
      <c r="D89" s="51" t="n">
        <v>8</v>
      </c>
      <c r="E89" s="51"/>
      <c r="F89" s="62" t="s">
        <v>85</v>
      </c>
      <c r="G89" s="46"/>
    </row>
    <row r="90" customFormat="false" ht="12.75" hidden="false" customHeight="false" outlineLevel="0" collapsed="false">
      <c r="A90" s="39" t="n">
        <v>2</v>
      </c>
      <c r="B90" s="39" t="n">
        <v>2</v>
      </c>
      <c r="C90" s="39" t="n">
        <v>6</v>
      </c>
      <c r="D90" s="49"/>
      <c r="E90" s="51"/>
      <c r="F90" s="63" t="s">
        <v>86</v>
      </c>
      <c r="G90" s="43" t="n">
        <f aca="false">G91+G92+G93</f>
        <v>886805.47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1</v>
      </c>
      <c r="E91" s="51"/>
      <c r="F91" s="62" t="s">
        <v>87</v>
      </c>
      <c r="G91" s="46" t="n">
        <v>886805.47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2</v>
      </c>
      <c r="E92" s="51"/>
      <c r="F92" s="62" t="s">
        <v>88</v>
      </c>
      <c r="G92" s="46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6</v>
      </c>
      <c r="D93" s="51" t="n">
        <v>3</v>
      </c>
      <c r="E93" s="51"/>
      <c r="F93" s="62" t="s">
        <v>89</v>
      </c>
      <c r="G93" s="46"/>
    </row>
    <row r="94" customFormat="false" ht="12.75" hidden="false" customHeight="false" outlineLevel="0" collapsed="false">
      <c r="A94" s="39" t="n">
        <v>2</v>
      </c>
      <c r="B94" s="39" t="n">
        <v>2</v>
      </c>
      <c r="C94" s="39" t="n">
        <v>7</v>
      </c>
      <c r="D94" s="49"/>
      <c r="E94" s="51"/>
      <c r="F94" s="63" t="s">
        <v>90</v>
      </c>
      <c r="G94" s="43" t="n">
        <f aca="false">+G95+G98</f>
        <v>126525.5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49" t="n">
        <v>1</v>
      </c>
      <c r="E95" s="51"/>
      <c r="F95" s="63" t="s">
        <v>91</v>
      </c>
      <c r="G95" s="43" t="n">
        <f aca="false">G96</f>
        <v>0</v>
      </c>
      <c r="I95" s="63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1</v>
      </c>
      <c r="F96" s="62" t="s">
        <v>92</v>
      </c>
      <c r="G96" s="46"/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51" t="n">
        <v>1</v>
      </c>
      <c r="E97" s="51" t="n">
        <v>2</v>
      </c>
      <c r="F97" s="62" t="s">
        <v>93</v>
      </c>
      <c r="G97" s="46" t="n">
        <v>0</v>
      </c>
      <c r="H97" s="2" t="s">
        <v>2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/>
      <c r="F98" s="63" t="s">
        <v>94</v>
      </c>
      <c r="G98" s="43" t="n">
        <f aca="false">G99+G100+G101+G102</f>
        <v>126525.5</v>
      </c>
    </row>
    <row r="99" customFormat="false" ht="12.75" hidden="false" customHeight="false" outlineLevel="0" collapsed="false">
      <c r="A99" s="40" t="n">
        <v>2</v>
      </c>
      <c r="B99" s="40" t="n">
        <v>2</v>
      </c>
      <c r="C99" s="40" t="n">
        <v>7</v>
      </c>
      <c r="D99" s="49" t="n">
        <v>2</v>
      </c>
      <c r="E99" s="51" t="n">
        <v>1</v>
      </c>
      <c r="F99" s="62" t="s">
        <v>95</v>
      </c>
      <c r="G99" s="46" t="n">
        <v>29264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2</v>
      </c>
      <c r="F100" s="62" t="s">
        <v>96</v>
      </c>
      <c r="G100" s="46"/>
      <c r="H100" s="64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4</v>
      </c>
      <c r="F101" s="62" t="s">
        <v>97</v>
      </c>
      <c r="G101" s="46"/>
    </row>
    <row r="102" customFormat="false" ht="12.75" hidden="false" customHeight="false" outlineLevel="0" collapsed="false">
      <c r="A102" s="41" t="n">
        <v>2</v>
      </c>
      <c r="B102" s="41" t="n">
        <v>2</v>
      </c>
      <c r="C102" s="41" t="n">
        <v>7</v>
      </c>
      <c r="D102" s="51" t="n">
        <v>2</v>
      </c>
      <c r="E102" s="51" t="n">
        <v>6</v>
      </c>
      <c r="F102" s="62" t="s">
        <v>98</v>
      </c>
      <c r="G102" s="46" t="n">
        <v>97261.5</v>
      </c>
      <c r="I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7</v>
      </c>
      <c r="D103" s="51" t="n">
        <v>3</v>
      </c>
      <c r="E103" s="51"/>
      <c r="F103" s="62" t="s">
        <v>99</v>
      </c>
      <c r="G103" s="46" t="n">
        <v>0</v>
      </c>
    </row>
    <row r="104" customFormat="false" ht="12.75" hidden="false" customHeight="false" outlineLevel="0" collapsed="false">
      <c r="A104" s="39" t="n">
        <v>2</v>
      </c>
      <c r="B104" s="39" t="n">
        <v>2</v>
      </c>
      <c r="C104" s="39" t="n">
        <v>8</v>
      </c>
      <c r="D104" s="49"/>
      <c r="E104" s="49"/>
      <c r="F104" s="23" t="s">
        <v>100</v>
      </c>
      <c r="G104" s="43" t="n">
        <f aca="false">SUM(G105+G106+G107+G111+G114+G121+G123+G125)</f>
        <v>1193725.97</v>
      </c>
      <c r="H104" s="2" t="s">
        <v>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2</v>
      </c>
      <c r="E105" s="51"/>
      <c r="F105" s="23" t="s">
        <v>101</v>
      </c>
      <c r="G105" s="47" t="n">
        <v>371837.37</v>
      </c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4</v>
      </c>
      <c r="E106" s="51"/>
      <c r="F106" s="63" t="s">
        <v>102</v>
      </c>
      <c r="G106" s="46"/>
    </row>
    <row r="107" customFormat="false" ht="12.75" hidden="false" customHeight="false" outlineLevel="0" collapsed="false">
      <c r="A107" s="40" t="n">
        <v>2</v>
      </c>
      <c r="B107" s="40" t="n">
        <v>2</v>
      </c>
      <c r="C107" s="40" t="n">
        <v>8</v>
      </c>
      <c r="D107" s="49" t="n">
        <v>5</v>
      </c>
      <c r="E107" s="51"/>
      <c r="F107" s="48" t="s">
        <v>103</v>
      </c>
      <c r="G107" s="43" t="n">
        <f aca="false">G108+G109+G110</f>
        <v>3657.25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1</v>
      </c>
      <c r="F108" s="62" t="s">
        <v>104</v>
      </c>
      <c r="G108" s="46"/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2</v>
      </c>
      <c r="F109" s="1" t="s">
        <v>105</v>
      </c>
      <c r="G109" s="46" t="n">
        <v>3657.25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5</v>
      </c>
      <c r="E110" s="51" t="n">
        <v>3</v>
      </c>
      <c r="F110" s="1" t="s">
        <v>106</v>
      </c>
      <c r="G110" s="46"/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9" t="n">
        <v>6</v>
      </c>
      <c r="E111" s="51"/>
      <c r="F111" s="63" t="s">
        <v>107</v>
      </c>
      <c r="G111" s="43" t="n">
        <f aca="false">G112+G113</f>
        <v>270339.48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1</v>
      </c>
      <c r="F112" s="62" t="s">
        <v>108</v>
      </c>
      <c r="G112" s="46" t="n">
        <v>270339.48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6</v>
      </c>
      <c r="E113" s="51" t="n">
        <v>2</v>
      </c>
      <c r="F113" s="62" t="s">
        <v>109</v>
      </c>
      <c r="G113" s="46"/>
      <c r="I113" s="2" t="s">
        <v>2</v>
      </c>
    </row>
    <row r="114" customFormat="false" ht="12.75" hidden="false" customHeight="false" outlineLevel="0" collapsed="false">
      <c r="A114" s="40" t="n">
        <v>2</v>
      </c>
      <c r="B114" s="40" t="n">
        <v>2</v>
      </c>
      <c r="C114" s="40" t="n">
        <v>8</v>
      </c>
      <c r="D114" s="49" t="n">
        <v>7</v>
      </c>
      <c r="E114" s="51"/>
      <c r="F114" s="63" t="s">
        <v>110</v>
      </c>
      <c r="G114" s="43" t="n">
        <f aca="false">SUM(G115+G116+G117+G118+G119+G120)</f>
        <v>471882.85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1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2</v>
      </c>
      <c r="F116" s="62" t="s">
        <v>112</v>
      </c>
      <c r="G116" s="46" t="n">
        <v>157942.85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1" t="n">
        <v>7</v>
      </c>
      <c r="E117" s="51" t="n">
        <v>3</v>
      </c>
      <c r="F117" s="62" t="s">
        <v>113</v>
      </c>
      <c r="G117" s="46"/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7</v>
      </c>
      <c r="E118" s="51" t="n">
        <v>4</v>
      </c>
      <c r="F118" s="62" t="s">
        <v>114</v>
      </c>
      <c r="G118" s="46"/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7</v>
      </c>
      <c r="E119" s="51" t="n">
        <v>5</v>
      </c>
      <c r="F119" s="62" t="s">
        <v>115</v>
      </c>
      <c r="G119" s="46"/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0" t="n">
        <v>7</v>
      </c>
      <c r="E120" s="51" t="n">
        <v>6</v>
      </c>
      <c r="F120" s="62" t="s">
        <v>116</v>
      </c>
      <c r="G120" s="46" t="n">
        <v>313940</v>
      </c>
    </row>
    <row r="121" customFormat="false" ht="12.75" hidden="false" customHeight="false" outlineLevel="0" collapsed="false">
      <c r="A121" s="40" t="n">
        <v>2</v>
      </c>
      <c r="B121" s="40" t="n">
        <v>2</v>
      </c>
      <c r="C121" s="40" t="n">
        <v>8</v>
      </c>
      <c r="D121" s="49" t="n">
        <v>8</v>
      </c>
      <c r="E121" s="51"/>
      <c r="F121" s="63" t="s">
        <v>117</v>
      </c>
      <c r="G121" s="43" t="n">
        <f aca="false">G122</f>
        <v>76009.02</v>
      </c>
    </row>
    <row r="122" customFormat="false" ht="12.75" hidden="false" customHeight="false" outlineLevel="0" collapsed="false">
      <c r="A122" s="41" t="n">
        <v>2</v>
      </c>
      <c r="B122" s="41" t="n">
        <v>2</v>
      </c>
      <c r="C122" s="41" t="n">
        <v>8</v>
      </c>
      <c r="D122" s="51" t="n">
        <v>8</v>
      </c>
      <c r="E122" s="51" t="n">
        <v>1</v>
      </c>
      <c r="F122" s="62" t="s">
        <v>118</v>
      </c>
      <c r="G122" s="46" t="n">
        <v>76009.02</v>
      </c>
    </row>
    <row r="123" customFormat="false" ht="12.75" hidden="false" customHeight="false" outlineLevel="0" collapsed="false">
      <c r="A123" s="41" t="n">
        <v>2</v>
      </c>
      <c r="B123" s="41" t="n">
        <v>2</v>
      </c>
      <c r="C123" s="41" t="n">
        <v>8</v>
      </c>
      <c r="D123" s="51" t="n">
        <v>8</v>
      </c>
      <c r="E123" s="51" t="n">
        <v>2</v>
      </c>
      <c r="F123" s="62" t="s">
        <v>119</v>
      </c>
      <c r="G123" s="46"/>
    </row>
    <row r="124" customFormat="false" ht="12.75" hidden="false" customHeight="false" outlineLevel="0" collapsed="false">
      <c r="A124" s="41" t="n">
        <v>2</v>
      </c>
      <c r="B124" s="41" t="n">
        <v>2</v>
      </c>
      <c r="C124" s="41" t="n">
        <v>8</v>
      </c>
      <c r="D124" s="51" t="n">
        <v>8</v>
      </c>
      <c r="E124" s="51" t="n">
        <v>3</v>
      </c>
      <c r="F124" s="62" t="s">
        <v>120</v>
      </c>
      <c r="G124" s="46" t="n">
        <v>0</v>
      </c>
    </row>
    <row r="125" customFormat="false" ht="12.75" hidden="false" customHeight="false" outlineLevel="0" collapsed="false">
      <c r="A125" s="41" t="n">
        <v>2</v>
      </c>
      <c r="B125" s="41" t="n">
        <v>2</v>
      </c>
      <c r="C125" s="41" t="n">
        <v>8</v>
      </c>
      <c r="D125" s="51" t="n">
        <v>9</v>
      </c>
      <c r="E125" s="51"/>
      <c r="F125" s="62"/>
      <c r="G125" s="43" t="n">
        <f aca="false">G126</f>
        <v>0</v>
      </c>
    </row>
    <row r="126" customFormat="false" ht="12.75" hidden="false" customHeight="false" outlineLevel="0" collapsed="false">
      <c r="A126" s="41" t="n">
        <v>2</v>
      </c>
      <c r="B126" s="41" t="n">
        <v>2</v>
      </c>
      <c r="C126" s="41" t="n">
        <v>8</v>
      </c>
      <c r="D126" s="51" t="n">
        <v>9</v>
      </c>
      <c r="E126" s="51" t="n">
        <v>4</v>
      </c>
      <c r="F126" s="62"/>
      <c r="G126" s="46"/>
    </row>
    <row r="127" customFormat="false" ht="12.75" hidden="false" customHeight="false" outlineLevel="0" collapsed="false">
      <c r="C127" s="51"/>
      <c r="D127" s="51"/>
      <c r="E127" s="51"/>
      <c r="F127" s="23" t="s">
        <v>121</v>
      </c>
      <c r="G127" s="46"/>
      <c r="H127" s="24" t="n">
        <f aca="false">+G61</f>
        <v>3625780.59</v>
      </c>
    </row>
    <row r="128" customFormat="false" ht="15.75" hidden="false" customHeight="false" outlineLevel="0" collapsed="false">
      <c r="A128" s="53" t="n">
        <v>2</v>
      </c>
      <c r="B128" s="53" t="n">
        <v>3</v>
      </c>
      <c r="C128" s="40"/>
      <c r="D128" s="29"/>
      <c r="E128" s="29"/>
      <c r="F128" s="56" t="s">
        <v>122</v>
      </c>
      <c r="G128" s="37" t="n">
        <f aca="false">+G129+G142+G148+G165+G151+G156+G176+G134</f>
        <v>2844093.08</v>
      </c>
    </row>
    <row r="129" customFormat="false" ht="12.75" hidden="false" customHeight="false" outlineLevel="0" collapsed="false">
      <c r="A129" s="39" t="n">
        <v>2</v>
      </c>
      <c r="B129" s="39" t="n">
        <v>3</v>
      </c>
      <c r="C129" s="39" t="n">
        <v>1</v>
      </c>
      <c r="D129" s="49"/>
      <c r="E129" s="49"/>
      <c r="F129" s="23" t="s">
        <v>123</v>
      </c>
      <c r="G129" s="43" t="n">
        <f aca="false">G130+G132</f>
        <v>1405853.81</v>
      </c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1</v>
      </c>
      <c r="D130" s="49" t="n">
        <v>1</v>
      </c>
      <c r="E130" s="51"/>
      <c r="F130" s="23" t="s">
        <v>124</v>
      </c>
      <c r="G130" s="43" t="n">
        <f aca="false">G131</f>
        <v>1383062.81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1</v>
      </c>
      <c r="D131" s="51" t="n">
        <v>1</v>
      </c>
      <c r="E131" s="51" t="n">
        <v>1</v>
      </c>
      <c r="F131" s="14" t="s">
        <v>124</v>
      </c>
      <c r="G131" s="46" t="n">
        <v>1383062.81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1</v>
      </c>
      <c r="D132" s="49" t="n">
        <v>3</v>
      </c>
      <c r="E132" s="51"/>
      <c r="F132" s="23" t="s">
        <v>125</v>
      </c>
      <c r="G132" s="43" t="n">
        <f aca="false">G133</f>
        <v>22791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1</v>
      </c>
      <c r="D133" s="51" t="n">
        <v>3</v>
      </c>
      <c r="E133" s="51" t="n">
        <v>3</v>
      </c>
      <c r="F133" s="14" t="s">
        <v>126</v>
      </c>
      <c r="G133" s="65" t="n">
        <v>22791</v>
      </c>
    </row>
    <row r="134" customFormat="false" ht="18" hidden="false" customHeight="true" outlineLevel="0" collapsed="false">
      <c r="A134" s="39" t="n">
        <v>2</v>
      </c>
      <c r="B134" s="39" t="n">
        <v>3</v>
      </c>
      <c r="C134" s="39" t="n">
        <v>2</v>
      </c>
      <c r="D134" s="49"/>
      <c r="E134" s="51"/>
      <c r="F134" s="23" t="s">
        <v>127</v>
      </c>
      <c r="G134" s="43" t="n">
        <f aca="false">SUM(G135+G137+G139+G141)</f>
        <v>108984.21</v>
      </c>
      <c r="H134" s="2" t="s">
        <v>2</v>
      </c>
      <c r="I134" s="2" t="s">
        <v>2</v>
      </c>
    </row>
    <row r="135" customFormat="false" ht="15.75" hidden="false" customHeight="true" outlineLevel="0" collapsed="false">
      <c r="A135" s="40" t="n">
        <v>2</v>
      </c>
      <c r="B135" s="40" t="n">
        <v>3</v>
      </c>
      <c r="C135" s="40" t="n">
        <v>2</v>
      </c>
      <c r="D135" s="40" t="n">
        <v>1</v>
      </c>
      <c r="E135" s="51"/>
      <c r="F135" s="62" t="s">
        <v>128</v>
      </c>
      <c r="G135" s="46" t="n">
        <f aca="false">G136</f>
        <v>0</v>
      </c>
      <c r="H135" s="2" t="s">
        <v>2</v>
      </c>
    </row>
    <row r="136" customFormat="false" ht="13.5" hidden="false" customHeight="true" outlineLevel="0" collapsed="false">
      <c r="A136" s="40" t="n">
        <v>2</v>
      </c>
      <c r="B136" s="40" t="n">
        <v>3</v>
      </c>
      <c r="C136" s="40" t="n">
        <v>2</v>
      </c>
      <c r="D136" s="40" t="n">
        <v>1</v>
      </c>
      <c r="E136" s="51" t="n">
        <v>1</v>
      </c>
      <c r="F136" s="14" t="s">
        <v>2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2</v>
      </c>
      <c r="D137" s="49" t="n">
        <v>2</v>
      </c>
      <c r="E137" s="51"/>
      <c r="F137" s="62" t="s">
        <v>129</v>
      </c>
      <c r="G137" s="46" t="n">
        <v>37381.81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2</v>
      </c>
      <c r="D138" s="51" t="n">
        <v>2</v>
      </c>
      <c r="E138" s="51" t="n">
        <v>1</v>
      </c>
      <c r="F138" s="62"/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2</v>
      </c>
      <c r="D139" s="49" t="n">
        <v>3</v>
      </c>
      <c r="E139" s="51"/>
      <c r="F139" s="62" t="s">
        <v>130</v>
      </c>
      <c r="G139" s="46" t="n">
        <f aca="false">G140</f>
        <v>71602.4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2</v>
      </c>
      <c r="D140" s="51" t="n">
        <v>3</v>
      </c>
      <c r="E140" s="51" t="n">
        <v>1</v>
      </c>
      <c r="F140" s="62"/>
      <c r="G140" s="46" t="n">
        <v>71602.4</v>
      </c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2</v>
      </c>
      <c r="D141" s="49" t="n">
        <v>4</v>
      </c>
      <c r="E141" s="51"/>
      <c r="F141" s="62" t="s">
        <v>131</v>
      </c>
      <c r="G141" s="46"/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3</v>
      </c>
      <c r="D142" s="49"/>
      <c r="E142" s="49"/>
      <c r="F142" s="23" t="s">
        <v>132</v>
      </c>
      <c r="G142" s="43" t="n">
        <f aca="false">SUM(G143:G147)</f>
        <v>237123.36</v>
      </c>
      <c r="H142" s="2" t="s">
        <v>2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3</v>
      </c>
      <c r="D143" s="49" t="n">
        <v>1</v>
      </c>
      <c r="E143" s="50"/>
      <c r="F143" s="14" t="s">
        <v>133</v>
      </c>
      <c r="G143" s="46"/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3</v>
      </c>
      <c r="D144" s="49" t="n">
        <v>2</v>
      </c>
      <c r="E144" s="51"/>
      <c r="F144" s="14" t="s">
        <v>134</v>
      </c>
      <c r="G144" s="46" t="n">
        <v>234763.36</v>
      </c>
      <c r="I144" s="2" t="s">
        <v>2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3</v>
      </c>
      <c r="D145" s="49" t="n">
        <v>3</v>
      </c>
      <c r="E145" s="51"/>
      <c r="F145" s="62" t="s">
        <v>135</v>
      </c>
      <c r="G145" s="46" t="n">
        <v>2360</v>
      </c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3</v>
      </c>
      <c r="D146" s="49" t="n">
        <v>4</v>
      </c>
      <c r="E146" s="51"/>
      <c r="F146" s="62" t="s">
        <v>136</v>
      </c>
      <c r="G146" s="46"/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3</v>
      </c>
      <c r="D147" s="49" t="n">
        <v>5</v>
      </c>
      <c r="E147" s="51"/>
      <c r="F147" s="62" t="s">
        <v>137</v>
      </c>
      <c r="G147" s="46" t="n">
        <v>0</v>
      </c>
    </row>
    <row r="148" customFormat="false" ht="12.75" hidden="false" customHeight="false" outlineLevel="0" collapsed="false">
      <c r="A148" s="39" t="n">
        <v>2</v>
      </c>
      <c r="B148" s="39" t="n">
        <v>3</v>
      </c>
      <c r="C148" s="39" t="n">
        <v>4</v>
      </c>
      <c r="F148" s="48" t="s">
        <v>138</v>
      </c>
      <c r="G148" s="24" t="n">
        <f aca="false">G149</f>
        <v>0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4</v>
      </c>
      <c r="D149" s="49" t="n">
        <v>1</v>
      </c>
      <c r="F149" s="1" t="s">
        <v>139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4</v>
      </c>
      <c r="D150" s="49" t="n">
        <v>1</v>
      </c>
      <c r="E150" s="51" t="n">
        <v>1</v>
      </c>
      <c r="F150" s="1" t="s">
        <v>2</v>
      </c>
      <c r="I150" s="2" t="s">
        <v>2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5</v>
      </c>
      <c r="D151" s="51"/>
      <c r="E151" s="51"/>
      <c r="F151" s="63" t="s">
        <v>140</v>
      </c>
      <c r="G151" s="43" t="n">
        <f aca="false">G153+G155</f>
        <v>65651.48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5</v>
      </c>
      <c r="D152" s="49" t="n">
        <v>2</v>
      </c>
      <c r="E152" s="51"/>
      <c r="F152" s="63" t="s">
        <v>141</v>
      </c>
      <c r="G152" s="46" t="n"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5</v>
      </c>
      <c r="D153" s="49" t="n">
        <v>3</v>
      </c>
      <c r="E153" s="51"/>
      <c r="F153" s="63" t="s">
        <v>142</v>
      </c>
      <c r="G153" s="46"/>
      <c r="H153" s="2" t="s">
        <v>2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5</v>
      </c>
      <c r="D154" s="49" t="n">
        <v>4</v>
      </c>
      <c r="E154" s="51"/>
      <c r="F154" s="63" t="s">
        <v>143</v>
      </c>
      <c r="G154" s="46"/>
      <c r="H154" s="2" t="s">
        <v>2</v>
      </c>
      <c r="I154" s="2" t="s">
        <v>2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5</v>
      </c>
      <c r="D155" s="49" t="n">
        <v>5</v>
      </c>
      <c r="E155" s="51"/>
      <c r="F155" s="63" t="s">
        <v>144</v>
      </c>
      <c r="G155" s="46" t="n">
        <v>65651.48</v>
      </c>
    </row>
    <row r="156" customFormat="false" ht="12.75" hidden="false" customHeight="false" outlineLevel="0" collapsed="false">
      <c r="A156" s="39" t="n">
        <v>2</v>
      </c>
      <c r="B156" s="39" t="n">
        <v>3</v>
      </c>
      <c r="C156" s="39" t="n">
        <v>6</v>
      </c>
      <c r="D156" s="49"/>
      <c r="E156" s="51"/>
      <c r="F156" s="63" t="s">
        <v>145</v>
      </c>
      <c r="G156" s="43" t="n">
        <f aca="false">G158+G159+G161</f>
        <v>41199.03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1</v>
      </c>
      <c r="E157" s="51"/>
      <c r="F157" s="63" t="s">
        <v>146</v>
      </c>
      <c r="G157" s="46"/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1</v>
      </c>
      <c r="E158" s="51" t="n">
        <v>1</v>
      </c>
      <c r="F158" s="62" t="s">
        <v>147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2</v>
      </c>
      <c r="E159" s="51"/>
      <c r="F159" s="63" t="s">
        <v>148</v>
      </c>
      <c r="G159" s="46" t="n">
        <f aca="false">G160</f>
        <v>0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6</v>
      </c>
      <c r="D160" s="49" t="n">
        <v>2</v>
      </c>
      <c r="E160" s="51" t="n">
        <v>1</v>
      </c>
      <c r="F160" s="62" t="s">
        <v>149</v>
      </c>
      <c r="G160" s="46"/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6</v>
      </c>
      <c r="D161" s="49" t="n">
        <v>3</v>
      </c>
      <c r="E161" s="51"/>
      <c r="F161" s="63" t="s">
        <v>150</v>
      </c>
      <c r="G161" s="43" t="n">
        <f aca="false">G162+G163+G164</f>
        <v>41199.03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6</v>
      </c>
      <c r="D162" s="49" t="n">
        <v>3</v>
      </c>
      <c r="E162" s="51" t="n">
        <v>1</v>
      </c>
      <c r="F162" s="62" t="s">
        <v>151</v>
      </c>
      <c r="G162" s="46" t="n">
        <v>41199.03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6</v>
      </c>
      <c r="D163" s="49" t="n">
        <v>3</v>
      </c>
      <c r="E163" s="51" t="n">
        <v>3</v>
      </c>
      <c r="F163" s="62" t="s">
        <v>152</v>
      </c>
      <c r="G163" s="46"/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6</v>
      </c>
      <c r="D164" s="49" t="n">
        <v>3</v>
      </c>
      <c r="E164" s="51" t="n">
        <v>4</v>
      </c>
      <c r="F164" s="62" t="s">
        <v>153</v>
      </c>
      <c r="G164" s="46"/>
    </row>
    <row r="165" customFormat="false" ht="29.25" hidden="false" customHeight="true" outlineLevel="0" collapsed="false">
      <c r="A165" s="39" t="n">
        <v>2</v>
      </c>
      <c r="B165" s="39" t="n">
        <v>3</v>
      </c>
      <c r="C165" s="39" t="n">
        <v>7</v>
      </c>
      <c r="D165" s="49"/>
      <c r="E165" s="49"/>
      <c r="F165" s="66" t="s">
        <v>154</v>
      </c>
      <c r="G165" s="43" t="n">
        <f aca="false">G166+G170+G172</f>
        <v>603359.93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/>
      <c r="F166" s="23" t="s">
        <v>155</v>
      </c>
      <c r="G166" s="43" t="n">
        <f aca="false">G167+G168</f>
        <v>524800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1</v>
      </c>
      <c r="E167" s="51" t="n">
        <v>1</v>
      </c>
      <c r="F167" s="1" t="s">
        <v>156</v>
      </c>
      <c r="G167" s="46" t="n">
        <v>524800</v>
      </c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1</v>
      </c>
      <c r="E168" s="51" t="n">
        <v>2</v>
      </c>
      <c r="F168" s="62" t="s">
        <v>157</v>
      </c>
      <c r="G168" s="46"/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1</v>
      </c>
      <c r="E169" s="51" t="n">
        <v>4</v>
      </c>
      <c r="F169" s="62" t="s">
        <v>158</v>
      </c>
      <c r="G169" s="46"/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1</v>
      </c>
      <c r="E170" s="51" t="n">
        <v>5</v>
      </c>
      <c r="F170" s="62" t="s">
        <v>159</v>
      </c>
      <c r="G170" s="46" t="n">
        <v>77239.93</v>
      </c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7</v>
      </c>
      <c r="D171" s="49" t="n">
        <v>1</v>
      </c>
      <c r="E171" s="51" t="n">
        <v>6</v>
      </c>
      <c r="F171" s="62" t="s">
        <v>160</v>
      </c>
      <c r="G171" s="67"/>
      <c r="H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7</v>
      </c>
      <c r="D172" s="49" t="n">
        <v>2</v>
      </c>
      <c r="E172" s="51"/>
      <c r="F172" s="63" t="s">
        <v>161</v>
      </c>
      <c r="G172" s="43" t="n">
        <f aca="false">G173+G174+G175</f>
        <v>1320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7</v>
      </c>
      <c r="D173" s="49" t="n">
        <v>2</v>
      </c>
      <c r="E173" s="51" t="n">
        <v>3</v>
      </c>
      <c r="F173" s="62" t="s">
        <v>162</v>
      </c>
      <c r="G173" s="46" t="n">
        <v>1320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7</v>
      </c>
      <c r="D174" s="49" t="n">
        <v>2</v>
      </c>
      <c r="E174" s="51" t="n">
        <v>4</v>
      </c>
      <c r="F174" s="62" t="s">
        <v>163</v>
      </c>
      <c r="G174" s="46"/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7</v>
      </c>
      <c r="D175" s="49" t="n">
        <v>2</v>
      </c>
      <c r="E175" s="51" t="n">
        <v>6</v>
      </c>
      <c r="F175" s="62" t="s">
        <v>164</v>
      </c>
      <c r="G175" s="46"/>
      <c r="H175" s="2" t="s">
        <v>2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9</v>
      </c>
      <c r="D176" s="49"/>
      <c r="E176" s="49"/>
      <c r="F176" s="23" t="s">
        <v>165</v>
      </c>
      <c r="G176" s="43" t="n">
        <f aca="false">SUM(G177:G181)</f>
        <v>381921.26</v>
      </c>
    </row>
    <row r="177" customFormat="false" ht="12.75" hidden="false" customHeight="false" outlineLevel="0" collapsed="false">
      <c r="A177" s="40" t="n">
        <v>2</v>
      </c>
      <c r="B177" s="40" t="n">
        <v>3</v>
      </c>
      <c r="C177" s="40" t="n">
        <v>9</v>
      </c>
      <c r="D177" s="49" t="n">
        <v>1</v>
      </c>
      <c r="E177" s="51"/>
      <c r="F177" s="14" t="s">
        <v>166</v>
      </c>
      <c r="G177" s="46" t="n">
        <v>58576.18</v>
      </c>
    </row>
    <row r="178" customFormat="false" ht="12.75" hidden="false" customHeight="false" outlineLevel="0" collapsed="false">
      <c r="A178" s="40" t="n">
        <v>2</v>
      </c>
      <c r="B178" s="40" t="n">
        <v>3</v>
      </c>
      <c r="C178" s="40" t="n">
        <v>9</v>
      </c>
      <c r="D178" s="49" t="n">
        <v>2</v>
      </c>
      <c r="E178" s="51"/>
      <c r="F178" s="62" t="s">
        <v>167</v>
      </c>
      <c r="G178" s="46" t="n">
        <v>126250.08</v>
      </c>
    </row>
    <row r="179" customFormat="false" ht="12.75" hidden="false" customHeight="false" outlineLevel="0" collapsed="false">
      <c r="A179" s="40" t="n">
        <v>2</v>
      </c>
      <c r="B179" s="40" t="n">
        <v>3</v>
      </c>
      <c r="C179" s="40" t="n">
        <v>9</v>
      </c>
      <c r="D179" s="49" t="n">
        <v>5</v>
      </c>
      <c r="E179" s="51"/>
      <c r="F179" s="62" t="s">
        <v>168</v>
      </c>
      <c r="G179" s="46"/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3</v>
      </c>
      <c r="C180" s="40" t="n">
        <v>9</v>
      </c>
      <c r="D180" s="49" t="n">
        <v>6</v>
      </c>
      <c r="E180" s="51"/>
      <c r="F180" s="14" t="s">
        <v>169</v>
      </c>
      <c r="G180" s="46" t="n">
        <v>12095</v>
      </c>
    </row>
    <row r="181" customFormat="false" ht="12.75" hidden="false" customHeight="false" outlineLevel="0" collapsed="false">
      <c r="A181" s="40" t="n">
        <v>2</v>
      </c>
      <c r="B181" s="40" t="n">
        <v>3</v>
      </c>
      <c r="C181" s="40" t="n">
        <v>9</v>
      </c>
      <c r="D181" s="49" t="n">
        <v>9</v>
      </c>
      <c r="E181" s="51"/>
      <c r="F181" s="62" t="s">
        <v>170</v>
      </c>
      <c r="G181" s="46" t="n">
        <v>185000</v>
      </c>
    </row>
    <row r="182" customFormat="false" ht="12.75" hidden="false" customHeight="false" outlineLevel="0" collapsed="false">
      <c r="C182" s="51"/>
      <c r="D182" s="51"/>
      <c r="E182" s="51"/>
      <c r="G182" s="68"/>
      <c r="H182" s="2" t="s">
        <v>2</v>
      </c>
      <c r="I182" s="2" t="s">
        <v>2</v>
      </c>
    </row>
    <row r="183" customFormat="false" ht="12.75" hidden="false" customHeight="false" outlineLevel="0" collapsed="false">
      <c r="C183" s="51"/>
      <c r="D183" s="51"/>
      <c r="E183" s="51"/>
      <c r="F183" s="23" t="s">
        <v>171</v>
      </c>
      <c r="G183" s="68"/>
      <c r="H183" s="24" t="n">
        <f aca="false">+G128</f>
        <v>2844093.08</v>
      </c>
    </row>
    <row r="184" customFormat="false" ht="15.75" hidden="false" customHeight="false" outlineLevel="0" collapsed="false">
      <c r="A184" s="53" t="n">
        <v>2</v>
      </c>
      <c r="B184" s="53" t="n">
        <v>4</v>
      </c>
      <c r="C184" s="69"/>
      <c r="D184" s="70"/>
      <c r="E184" s="70"/>
      <c r="F184" s="56" t="s">
        <v>172</v>
      </c>
      <c r="G184" s="71" t="n">
        <f aca="false">G185+G190+G195+G198</f>
        <v>757002.9</v>
      </c>
    </row>
    <row r="185" customFormat="false" ht="12.75" hidden="false" customHeight="false" outlineLevel="0" collapsed="false">
      <c r="A185" s="39" t="n">
        <v>2</v>
      </c>
      <c r="B185" s="39" t="n">
        <v>4</v>
      </c>
      <c r="C185" s="39" t="n">
        <v>1</v>
      </c>
      <c r="D185" s="49"/>
      <c r="E185" s="51"/>
      <c r="F185" s="23" t="s">
        <v>173</v>
      </c>
      <c r="G185" s="46" t="n">
        <f aca="false">G186+G193</f>
        <v>532002.9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2</v>
      </c>
      <c r="E186" s="51"/>
      <c r="F186" s="23" t="s">
        <v>174</v>
      </c>
      <c r="G186" s="46" t="n">
        <f aca="false">G187</f>
        <v>532002.9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2</v>
      </c>
      <c r="E187" s="51" t="n">
        <v>1</v>
      </c>
      <c r="F187" s="14" t="s">
        <v>175</v>
      </c>
      <c r="G187" s="46" t="n">
        <v>532002.9</v>
      </c>
      <c r="I187" s="2" t="s">
        <v>2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3</v>
      </c>
      <c r="E188" s="51"/>
      <c r="F188" s="63" t="s">
        <v>176</v>
      </c>
      <c r="G188" s="46" t="n">
        <v>0</v>
      </c>
    </row>
    <row r="189" customFormat="false" ht="12.75" hidden="false" customHeight="false" outlineLevel="0" collapsed="false">
      <c r="A189" s="40" t="n">
        <v>2</v>
      </c>
      <c r="B189" s="40" t="n">
        <v>4</v>
      </c>
      <c r="C189" s="40" t="n">
        <v>1</v>
      </c>
      <c r="D189" s="49" t="n">
        <v>3</v>
      </c>
      <c r="E189" s="51" t="n">
        <v>1</v>
      </c>
      <c r="F189" s="62" t="s">
        <v>176</v>
      </c>
      <c r="G189" s="46" t="n">
        <v>0</v>
      </c>
    </row>
    <row r="190" customFormat="false" ht="12.75" hidden="false" customHeight="false" outlineLevel="0" collapsed="false">
      <c r="A190" s="40" t="n">
        <v>2</v>
      </c>
      <c r="B190" s="40" t="n">
        <v>4</v>
      </c>
      <c r="C190" s="40" t="n">
        <v>1</v>
      </c>
      <c r="D190" s="49" t="n">
        <v>4</v>
      </c>
      <c r="E190" s="51"/>
      <c r="F190" s="23" t="s">
        <v>177</v>
      </c>
      <c r="G190" s="46" t="n">
        <f aca="false">G191</f>
        <v>0</v>
      </c>
      <c r="H190" s="2" t="s">
        <v>2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1</v>
      </c>
      <c r="D191" s="49" t="n">
        <v>4</v>
      </c>
      <c r="E191" s="51" t="n">
        <v>1</v>
      </c>
      <c r="F191" s="14" t="s">
        <v>178</v>
      </c>
      <c r="G191" s="46"/>
      <c r="H191" s="2" t="s">
        <v>2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1</v>
      </c>
      <c r="D192" s="49" t="n">
        <v>4</v>
      </c>
      <c r="E192" s="51" t="n">
        <v>2</v>
      </c>
      <c r="F192" s="14" t="s">
        <v>179</v>
      </c>
      <c r="G192" s="46" t="n">
        <v>0</v>
      </c>
      <c r="I192" s="2" t="s">
        <v>2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1</v>
      </c>
      <c r="D193" s="49" t="n">
        <v>6</v>
      </c>
      <c r="E193" s="51"/>
      <c r="F193" s="23" t="s">
        <v>180</v>
      </c>
      <c r="G193" s="46" t="n">
        <f aca="false">G194</f>
        <v>0</v>
      </c>
    </row>
    <row r="194" customFormat="false" ht="12.75" hidden="false" customHeight="false" outlineLevel="0" collapsed="false">
      <c r="A194" s="40" t="n">
        <v>2</v>
      </c>
      <c r="B194" s="40" t="n">
        <v>4</v>
      </c>
      <c r="C194" s="40" t="n">
        <v>1</v>
      </c>
      <c r="D194" s="49" t="n">
        <v>6</v>
      </c>
      <c r="E194" s="51" t="n">
        <v>1</v>
      </c>
      <c r="F194" s="14" t="s">
        <v>181</v>
      </c>
      <c r="G194" s="46"/>
      <c r="H194" s="24"/>
    </row>
    <row r="195" customFormat="false" ht="12.75" hidden="false" customHeight="false" outlineLevel="0" collapsed="false">
      <c r="A195" s="39" t="n">
        <v>2</v>
      </c>
      <c r="B195" s="39" t="n">
        <v>4</v>
      </c>
      <c r="C195" s="39" t="n">
        <v>2</v>
      </c>
      <c r="D195" s="49"/>
      <c r="E195" s="51"/>
      <c r="F195" s="23" t="s">
        <v>182</v>
      </c>
      <c r="G195" s="72" t="n">
        <f aca="false">G196</f>
        <v>225000</v>
      </c>
      <c r="H195" s="24" t="s">
        <v>2</v>
      </c>
    </row>
    <row r="196" customFormat="false" ht="17.25" hidden="false" customHeight="true" outlineLevel="0" collapsed="false">
      <c r="A196" s="40" t="n">
        <v>2</v>
      </c>
      <c r="B196" s="40" t="n">
        <v>4</v>
      </c>
      <c r="C196" s="40" t="n">
        <v>2</v>
      </c>
      <c r="D196" s="49" t="n">
        <v>2</v>
      </c>
      <c r="E196" s="51"/>
      <c r="F196" s="63" t="s">
        <v>183</v>
      </c>
      <c r="G196" s="68" t="n">
        <f aca="false">G197</f>
        <v>225000</v>
      </c>
      <c r="I196" s="2" t="s">
        <v>2</v>
      </c>
    </row>
    <row r="197" customFormat="false" ht="17.25" hidden="false" customHeight="true" outlineLevel="0" collapsed="false">
      <c r="A197" s="40" t="n">
        <v>2</v>
      </c>
      <c r="B197" s="40" t="n">
        <v>4</v>
      </c>
      <c r="C197" s="40" t="n">
        <v>2</v>
      </c>
      <c r="D197" s="49" t="n">
        <v>2</v>
      </c>
      <c r="E197" s="51" t="n">
        <v>2</v>
      </c>
      <c r="F197" s="62" t="s">
        <v>184</v>
      </c>
      <c r="G197" s="68" t="n">
        <v>225000</v>
      </c>
      <c r="H197" s="2" t="s">
        <v>2</v>
      </c>
    </row>
    <row r="198" customFormat="false" ht="12.75" hidden="false" customHeight="false" outlineLevel="0" collapsed="false">
      <c r="A198" s="39" t="n">
        <v>2</v>
      </c>
      <c r="B198" s="39" t="n">
        <v>4</v>
      </c>
      <c r="C198" s="39" t="n">
        <v>7</v>
      </c>
      <c r="D198" s="49"/>
      <c r="E198" s="51"/>
      <c r="F198" s="23" t="s">
        <v>185</v>
      </c>
      <c r="G198" s="72" t="n">
        <f aca="false">G199</f>
        <v>0</v>
      </c>
    </row>
    <row r="199" customFormat="false" ht="12.75" hidden="false" customHeight="false" outlineLevel="0" collapsed="false">
      <c r="A199" s="40" t="n">
        <v>2</v>
      </c>
      <c r="B199" s="40" t="n">
        <v>4</v>
      </c>
      <c r="C199" s="40" t="n">
        <v>7</v>
      </c>
      <c r="D199" s="51" t="n">
        <v>2</v>
      </c>
      <c r="E199" s="51"/>
      <c r="F199" s="14" t="s">
        <v>186</v>
      </c>
      <c r="G199" s="68"/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23" t="s">
        <v>187</v>
      </c>
      <c r="G200" s="68"/>
      <c r="H200" s="24" t="n">
        <f aca="false">G184</f>
        <v>757002.9</v>
      </c>
    </row>
    <row r="201" customFormat="false" ht="15.75" hidden="false" customHeight="false" outlineLevel="0" collapsed="false">
      <c r="A201" s="53" t="n">
        <v>2</v>
      </c>
      <c r="B201" s="53" t="n">
        <v>5</v>
      </c>
      <c r="C201" s="53"/>
      <c r="D201" s="70"/>
      <c r="E201" s="70"/>
      <c r="F201" s="56" t="s">
        <v>188</v>
      </c>
      <c r="G201" s="71" t="n">
        <f aca="false">+G202+G205</f>
        <v>0</v>
      </c>
    </row>
    <row r="202" customFormat="false" ht="12.75" hidden="false" customHeight="false" outlineLevel="0" collapsed="false">
      <c r="A202" s="39" t="n">
        <v>2</v>
      </c>
      <c r="B202" s="39" t="n">
        <v>5</v>
      </c>
      <c r="C202" s="39" t="n">
        <v>1</v>
      </c>
      <c r="D202" s="49"/>
      <c r="E202" s="51"/>
      <c r="F202" s="23" t="s">
        <v>189</v>
      </c>
      <c r="G202" s="72" t="n">
        <f aca="false">+G204</f>
        <v>0</v>
      </c>
    </row>
    <row r="203" customFormat="false" ht="12.75" hidden="false" customHeight="false" outlineLevel="0" collapsed="false">
      <c r="A203" s="40" t="n">
        <v>2</v>
      </c>
      <c r="B203" s="40" t="n">
        <v>5</v>
      </c>
      <c r="C203" s="40" t="n">
        <v>1</v>
      </c>
      <c r="D203" s="49" t="n">
        <v>1</v>
      </c>
      <c r="E203" s="51"/>
      <c r="F203" s="14" t="s">
        <v>190</v>
      </c>
      <c r="G203" s="72" t="s">
        <v>2</v>
      </c>
      <c r="H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5</v>
      </c>
      <c r="C204" s="40" t="n">
        <v>1</v>
      </c>
      <c r="D204" s="49" t="n">
        <v>2</v>
      </c>
      <c r="E204" s="51"/>
      <c r="F204" s="14" t="s">
        <v>191</v>
      </c>
      <c r="G204" s="68"/>
      <c r="H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5</v>
      </c>
      <c r="C205" s="40" t="n">
        <v>1</v>
      </c>
      <c r="D205" s="49" t="n">
        <v>3</v>
      </c>
      <c r="E205" s="51"/>
      <c r="F205" s="14" t="s">
        <v>192</v>
      </c>
      <c r="G205" s="72" t="n">
        <f aca="false">+G206</f>
        <v>0</v>
      </c>
      <c r="H205" s="2" t="s">
        <v>2</v>
      </c>
      <c r="I205" s="2" t="s">
        <v>2</v>
      </c>
    </row>
    <row r="206" customFormat="false" ht="12.75" hidden="false" customHeight="false" outlineLevel="0" collapsed="false">
      <c r="C206" s="51"/>
      <c r="D206" s="51"/>
      <c r="E206" s="51"/>
      <c r="F206" s="14"/>
      <c r="G206" s="68"/>
      <c r="H206" s="1"/>
      <c r="I206" s="2" t="s">
        <v>2</v>
      </c>
    </row>
    <row r="207" customFormat="false" ht="18.75" hidden="false" customHeight="true" outlineLevel="0" collapsed="false">
      <c r="C207" s="51"/>
      <c r="D207" s="51"/>
      <c r="E207" s="51"/>
      <c r="F207" s="23" t="s">
        <v>193</v>
      </c>
      <c r="G207" s="68"/>
      <c r="H207" s="24" t="n">
        <f aca="false">G209+G216+G218+G220+G223</f>
        <v>343857.28</v>
      </c>
    </row>
    <row r="208" customFormat="false" ht="15.75" hidden="false" customHeight="false" outlineLevel="0" collapsed="false">
      <c r="A208" s="53" t="n">
        <v>2</v>
      </c>
      <c r="B208" s="53" t="n">
        <v>6</v>
      </c>
      <c r="C208" s="53"/>
      <c r="D208" s="73"/>
      <c r="E208" s="29"/>
      <c r="F208" s="56" t="s">
        <v>194</v>
      </c>
      <c r="G208" s="37" t="n">
        <f aca="false">G209+G216+G218+G220+G223</f>
        <v>343857.28</v>
      </c>
      <c r="H208" s="24"/>
    </row>
    <row r="209" customFormat="false" ht="12.75" hidden="false" customHeight="false" outlineLevel="0" collapsed="false">
      <c r="A209" s="39" t="n">
        <v>2</v>
      </c>
      <c r="B209" s="39" t="n">
        <v>6</v>
      </c>
      <c r="C209" s="39" t="n">
        <v>1</v>
      </c>
      <c r="D209" s="49"/>
      <c r="E209" s="51"/>
      <c r="F209" s="23" t="s">
        <v>195</v>
      </c>
      <c r="G209" s="43" t="n">
        <f aca="false">+G210+G211+G212+G214</f>
        <v>43306</v>
      </c>
      <c r="H209" s="24" t="s">
        <v>2</v>
      </c>
    </row>
    <row r="210" customFormat="false" ht="12.75" hidden="false" customHeight="false" outlineLevel="0" collapsed="false">
      <c r="A210" s="40" t="n">
        <v>2</v>
      </c>
      <c r="B210" s="40" t="n">
        <v>6</v>
      </c>
      <c r="C210" s="40" t="n">
        <v>1</v>
      </c>
      <c r="D210" s="49" t="n">
        <v>1</v>
      </c>
      <c r="E210" s="51"/>
      <c r="F210" s="14" t="s">
        <v>196</v>
      </c>
      <c r="G210" s="46"/>
      <c r="H210" s="24" t="s">
        <v>2</v>
      </c>
      <c r="I210" s="2" t="s">
        <v>2</v>
      </c>
    </row>
    <row r="211" customFormat="false" ht="12.75" hidden="false" customHeight="false" outlineLevel="0" collapsed="false">
      <c r="A211" s="40" t="n">
        <v>2</v>
      </c>
      <c r="B211" s="40" t="n">
        <v>6</v>
      </c>
      <c r="C211" s="40" t="n">
        <v>1</v>
      </c>
      <c r="D211" s="49" t="n">
        <v>3</v>
      </c>
      <c r="E211" s="51"/>
      <c r="F211" s="14" t="s">
        <v>197</v>
      </c>
      <c r="G211" s="46" t="n">
        <v>26786</v>
      </c>
      <c r="H211" s="24"/>
    </row>
    <row r="212" customFormat="false" ht="12.75" hidden="false" customHeight="false" outlineLevel="0" collapsed="false">
      <c r="A212" s="40" t="n">
        <v>2</v>
      </c>
      <c r="B212" s="40" t="n">
        <v>6</v>
      </c>
      <c r="C212" s="40" t="n">
        <v>1</v>
      </c>
      <c r="D212" s="49" t="n">
        <v>4</v>
      </c>
      <c r="E212" s="51"/>
      <c r="F212" s="23" t="s">
        <v>198</v>
      </c>
      <c r="G212" s="43" t="n">
        <f aca="false">G213</f>
        <v>0</v>
      </c>
      <c r="H212" s="24" t="n">
        <f aca="false">+G201</f>
        <v>0</v>
      </c>
      <c r="I212" s="2" t="s">
        <v>2</v>
      </c>
    </row>
    <row r="213" customFormat="false" ht="12.75" hidden="false" customHeight="false" outlineLevel="0" collapsed="false">
      <c r="A213" s="40" t="n">
        <v>2</v>
      </c>
      <c r="B213" s="40" t="n">
        <v>6</v>
      </c>
      <c r="C213" s="40" t="n">
        <v>1</v>
      </c>
      <c r="D213" s="49" t="n">
        <v>4</v>
      </c>
      <c r="E213" s="51" t="n">
        <v>1</v>
      </c>
      <c r="F213" s="62" t="s">
        <v>198</v>
      </c>
      <c r="G213" s="46"/>
      <c r="H213" s="2" t="s">
        <v>2</v>
      </c>
      <c r="I213" s="2" t="s">
        <v>2</v>
      </c>
    </row>
    <row r="214" customFormat="false" ht="12.75" hidden="false" customHeight="false" outlineLevel="0" collapsed="false">
      <c r="A214" s="40" t="n">
        <v>2</v>
      </c>
      <c r="B214" s="40" t="n">
        <v>6</v>
      </c>
      <c r="C214" s="40" t="n">
        <v>1</v>
      </c>
      <c r="D214" s="49" t="n">
        <v>9</v>
      </c>
      <c r="E214" s="51"/>
      <c r="F214" s="63" t="s">
        <v>199</v>
      </c>
      <c r="G214" s="43" t="n">
        <f aca="false">G215</f>
        <v>16520</v>
      </c>
    </row>
    <row r="215" customFormat="false" ht="12.75" hidden="false" customHeight="false" outlineLevel="0" collapsed="false">
      <c r="A215" s="40" t="n">
        <v>2</v>
      </c>
      <c r="B215" s="40" t="n">
        <v>6</v>
      </c>
      <c r="C215" s="40" t="n">
        <v>1</v>
      </c>
      <c r="D215" s="49" t="n">
        <v>9</v>
      </c>
      <c r="E215" s="51" t="n">
        <v>1</v>
      </c>
      <c r="F215" s="62" t="s">
        <v>199</v>
      </c>
      <c r="G215" s="46" t="n">
        <v>16520</v>
      </c>
    </row>
    <row r="216" customFormat="false" ht="12.75" hidden="false" customHeight="false" outlineLevel="0" collapsed="false">
      <c r="A216" s="40" t="n">
        <v>2</v>
      </c>
      <c r="B216" s="40" t="n">
        <v>6</v>
      </c>
      <c r="C216" s="40" t="n">
        <v>2</v>
      </c>
      <c r="D216" s="49"/>
      <c r="E216" s="51"/>
      <c r="F216" s="63" t="s">
        <v>200</v>
      </c>
      <c r="G216" s="43" t="n">
        <f aca="false">G217</f>
        <v>0</v>
      </c>
    </row>
    <row r="217" customFormat="false" ht="12.75" hidden="false" customHeight="false" outlineLevel="0" collapsed="false">
      <c r="A217" s="40" t="n">
        <v>2</v>
      </c>
      <c r="B217" s="40" t="n">
        <v>6</v>
      </c>
      <c r="C217" s="40" t="n">
        <v>2</v>
      </c>
      <c r="D217" s="49" t="n">
        <v>3</v>
      </c>
      <c r="E217" s="51" t="n">
        <v>1</v>
      </c>
      <c r="F217" s="63" t="s">
        <v>201</v>
      </c>
      <c r="G217" s="46"/>
    </row>
    <row r="218" customFormat="false" ht="18" hidden="false" customHeight="true" outlineLevel="0" collapsed="false">
      <c r="A218" s="39" t="n">
        <v>2</v>
      </c>
      <c r="B218" s="39" t="n">
        <v>6</v>
      </c>
      <c r="C218" s="39" t="n">
        <v>4</v>
      </c>
      <c r="D218" s="51"/>
      <c r="E218" s="51"/>
      <c r="F218" s="63" t="s">
        <v>202</v>
      </c>
      <c r="G218" s="46" t="n">
        <f aca="false">G219</f>
        <v>0</v>
      </c>
      <c r="H218" s="2" t="s">
        <v>2</v>
      </c>
      <c r="I218" s="2" t="s">
        <v>2</v>
      </c>
      <c r="J218" s="74"/>
    </row>
    <row r="219" customFormat="false" ht="15" hidden="false" customHeight="true" outlineLevel="0" collapsed="false">
      <c r="A219" s="40" t="n">
        <v>2</v>
      </c>
      <c r="B219" s="40" t="n">
        <v>6</v>
      </c>
      <c r="C219" s="40" t="n">
        <v>4</v>
      </c>
      <c r="D219" s="51" t="n">
        <v>1</v>
      </c>
      <c r="E219" s="51" t="n">
        <v>1</v>
      </c>
      <c r="F219" s="62" t="s">
        <v>203</v>
      </c>
      <c r="G219" s="46" t="n">
        <v>0</v>
      </c>
      <c r="J219" s="74"/>
    </row>
    <row r="220" customFormat="false" ht="12.75" hidden="false" customHeight="true" outlineLevel="0" collapsed="false">
      <c r="A220" s="39" t="n">
        <v>2</v>
      </c>
      <c r="B220" s="39" t="n">
        <v>6</v>
      </c>
      <c r="C220" s="39" t="n">
        <v>5</v>
      </c>
      <c r="D220" s="51"/>
      <c r="E220" s="51"/>
      <c r="F220" s="63" t="s">
        <v>204</v>
      </c>
      <c r="G220" s="43" t="n">
        <f aca="false">G221</f>
        <v>107380</v>
      </c>
      <c r="H220" s="2" t="s">
        <v>2</v>
      </c>
      <c r="J220" s="74"/>
    </row>
    <row r="221" customFormat="false" ht="12.75" hidden="false" customHeight="true" outlineLevel="0" collapsed="false">
      <c r="A221" s="40" t="n">
        <v>2</v>
      </c>
      <c r="B221" s="40" t="n">
        <v>6</v>
      </c>
      <c r="C221" s="40" t="n">
        <v>5</v>
      </c>
      <c r="D221" s="49" t="n">
        <v>5</v>
      </c>
      <c r="E221" s="51"/>
      <c r="F221" s="63" t="s">
        <v>205</v>
      </c>
      <c r="G221" s="43" t="n">
        <f aca="false">G222</f>
        <v>107380</v>
      </c>
      <c r="J221" s="74"/>
    </row>
    <row r="222" customFormat="false" ht="12.75" hidden="false" customHeight="true" outlineLevel="0" collapsed="false">
      <c r="A222" s="40" t="n">
        <v>2</v>
      </c>
      <c r="B222" s="40" t="n">
        <v>6</v>
      </c>
      <c r="C222" s="40" t="n">
        <v>5</v>
      </c>
      <c r="D222" s="49" t="n">
        <v>5</v>
      </c>
      <c r="E222" s="51" t="n">
        <v>1</v>
      </c>
      <c r="F222" s="62" t="s">
        <v>205</v>
      </c>
      <c r="G222" s="46" t="n">
        <v>107380</v>
      </c>
      <c r="J222" s="74"/>
    </row>
    <row r="223" customFormat="false" ht="12.75" hidden="false" customHeight="true" outlineLevel="0" collapsed="false">
      <c r="A223" s="39" t="n">
        <v>2</v>
      </c>
      <c r="B223" s="39" t="n">
        <v>6</v>
      </c>
      <c r="C223" s="39" t="n">
        <v>8</v>
      </c>
      <c r="D223" s="51"/>
      <c r="E223" s="51"/>
      <c r="F223" s="63" t="s">
        <v>206</v>
      </c>
      <c r="G223" s="43" t="n">
        <f aca="false">G224+G226</f>
        <v>193171.28</v>
      </c>
      <c r="J223" s="74"/>
    </row>
    <row r="224" customFormat="false" ht="12.75" hidden="false" customHeight="true" outlineLevel="0" collapsed="false">
      <c r="A224" s="40" t="n">
        <v>2</v>
      </c>
      <c r="B224" s="40" t="n">
        <v>6</v>
      </c>
      <c r="C224" s="40" t="n">
        <v>8</v>
      </c>
      <c r="D224" s="51" t="n">
        <v>3</v>
      </c>
      <c r="E224" s="51"/>
      <c r="F224" s="63" t="s">
        <v>207</v>
      </c>
      <c r="G224" s="43" t="n">
        <f aca="false">G225</f>
        <v>42775</v>
      </c>
      <c r="J224" s="74"/>
    </row>
    <row r="225" customFormat="false" ht="12.75" hidden="false" customHeight="true" outlineLevel="0" collapsed="false">
      <c r="A225" s="40" t="n">
        <v>2</v>
      </c>
      <c r="B225" s="40" t="n">
        <v>6</v>
      </c>
      <c r="C225" s="40" t="n">
        <v>8</v>
      </c>
      <c r="D225" s="49" t="n">
        <v>3</v>
      </c>
      <c r="E225" s="51" t="n">
        <v>1</v>
      </c>
      <c r="F225" s="62" t="s">
        <v>208</v>
      </c>
      <c r="G225" s="46" t="n">
        <v>42775</v>
      </c>
      <c r="H225" s="2" t="s">
        <v>2</v>
      </c>
      <c r="I225" s="2" t="s">
        <v>2</v>
      </c>
      <c r="J225" s="74"/>
    </row>
    <row r="226" customFormat="false" ht="12.75" hidden="false" customHeight="true" outlineLevel="0" collapsed="false">
      <c r="A226" s="40" t="n">
        <v>2</v>
      </c>
      <c r="B226" s="40" t="n">
        <v>6</v>
      </c>
      <c r="C226" s="40" t="n">
        <v>8</v>
      </c>
      <c r="D226" s="49" t="n">
        <v>8</v>
      </c>
      <c r="E226" s="51"/>
      <c r="F226" s="63" t="s">
        <v>209</v>
      </c>
      <c r="G226" s="46" t="n">
        <v>150396.28</v>
      </c>
      <c r="H226" s="2" t="s">
        <v>2</v>
      </c>
      <c r="J226" s="74"/>
    </row>
    <row r="227" customFormat="false" ht="12.75" hidden="false" customHeight="true" outlineLevel="0" collapsed="false">
      <c r="A227" s="40"/>
      <c r="B227" s="40"/>
      <c r="C227" s="40"/>
      <c r="D227" s="49"/>
      <c r="E227" s="51"/>
      <c r="F227" s="63"/>
      <c r="G227" s="46"/>
      <c r="J227" s="74"/>
    </row>
    <row r="228" customFormat="false" ht="12.75" hidden="false" customHeight="true" outlineLevel="0" collapsed="false">
      <c r="A228" s="40" t="n">
        <v>2</v>
      </c>
      <c r="B228" s="40" t="n">
        <v>7</v>
      </c>
      <c r="C228" s="40"/>
      <c r="D228" s="49"/>
      <c r="E228" s="51"/>
      <c r="F228" s="63" t="s">
        <v>210</v>
      </c>
      <c r="G228" s="46" t="n">
        <f aca="false">G229</f>
        <v>886171.43</v>
      </c>
      <c r="H228" s="24" t="n">
        <f aca="false">G229</f>
        <v>886171.43</v>
      </c>
      <c r="J228" s="74"/>
    </row>
    <row r="229" customFormat="false" ht="12.75" hidden="false" customHeight="true" outlineLevel="0" collapsed="false">
      <c r="A229" s="40" t="n">
        <v>2</v>
      </c>
      <c r="B229" s="40" t="n">
        <v>7</v>
      </c>
      <c r="C229" s="40" t="n">
        <v>1</v>
      </c>
      <c r="D229" s="49"/>
      <c r="E229" s="51"/>
      <c r="F229" s="63" t="s">
        <v>211</v>
      </c>
      <c r="G229" s="43" t="n">
        <f aca="false">G230</f>
        <v>886171.43</v>
      </c>
      <c r="J229" s="74"/>
    </row>
    <row r="230" customFormat="false" ht="12.75" hidden="false" customHeight="true" outlineLevel="0" collapsed="false">
      <c r="A230" s="40" t="n">
        <v>2</v>
      </c>
      <c r="B230" s="40" t="n">
        <v>7</v>
      </c>
      <c r="C230" s="40" t="n">
        <v>1</v>
      </c>
      <c r="D230" s="49" t="n">
        <v>2</v>
      </c>
      <c r="E230" s="51"/>
      <c r="F230" s="63" t="s">
        <v>212</v>
      </c>
      <c r="G230" s="46" t="n">
        <v>886171.43</v>
      </c>
      <c r="J230" s="74"/>
    </row>
    <row r="231" customFormat="false" ht="12.75" hidden="false" customHeight="true" outlineLevel="0" collapsed="false">
      <c r="A231" s="40"/>
      <c r="B231" s="40"/>
      <c r="C231" s="40"/>
      <c r="D231" s="49"/>
      <c r="E231" s="51"/>
      <c r="F231" s="63"/>
      <c r="G231" s="46"/>
      <c r="J231" s="74"/>
    </row>
    <row r="232" customFormat="false" ht="12.75" hidden="false" customHeight="true" outlineLevel="0" collapsed="false">
      <c r="C232" s="51"/>
      <c r="D232" s="51"/>
      <c r="E232" s="51"/>
      <c r="F232" s="23" t="s">
        <v>213</v>
      </c>
      <c r="G232" s="46"/>
      <c r="H232" s="24"/>
      <c r="J232" s="74"/>
    </row>
    <row r="233" customFormat="false" ht="12.75" hidden="false" customHeight="true" outlineLevel="0" collapsed="false">
      <c r="C233" s="51"/>
      <c r="D233" s="51"/>
      <c r="E233" s="51"/>
      <c r="F233" s="23"/>
      <c r="G233" s="46"/>
      <c r="J233" s="74"/>
    </row>
    <row r="234" customFormat="false" ht="12.75" hidden="false" customHeight="true" outlineLevel="0" collapsed="false">
      <c r="A234" s="75"/>
      <c r="B234" s="75"/>
      <c r="C234" s="51"/>
      <c r="D234" s="76"/>
      <c r="E234" s="51"/>
      <c r="F234" s="23"/>
      <c r="G234" s="46"/>
      <c r="J234" s="74"/>
    </row>
    <row r="235" customFormat="false" ht="12.75" hidden="false" customHeight="true" outlineLevel="0" collapsed="false">
      <c r="A235" s="53" t="n">
        <v>4</v>
      </c>
      <c r="B235" s="53" t="n">
        <v>1</v>
      </c>
      <c r="C235" s="53"/>
      <c r="D235" s="73"/>
      <c r="E235" s="70"/>
      <c r="F235" s="77" t="s">
        <v>214</v>
      </c>
      <c r="G235" s="43" t="n">
        <f aca="false">G236</f>
        <v>2308150</v>
      </c>
      <c r="J235" s="74"/>
    </row>
    <row r="236" customFormat="false" ht="12.75" hidden="false" customHeight="true" outlineLevel="0" collapsed="false">
      <c r="A236" s="40" t="n">
        <v>4</v>
      </c>
      <c r="B236" s="40" t="n">
        <v>1</v>
      </c>
      <c r="C236" s="40" t="n">
        <v>1</v>
      </c>
      <c r="D236" s="49"/>
      <c r="E236" s="51"/>
      <c r="F236" s="18" t="s">
        <v>215</v>
      </c>
      <c r="G236" s="43" t="n">
        <f aca="false">G237</f>
        <v>2308150</v>
      </c>
      <c r="J236" s="74"/>
    </row>
    <row r="237" customFormat="false" ht="12.75" hidden="false" customHeight="true" outlineLevel="0" collapsed="false">
      <c r="A237" s="40" t="n">
        <v>4</v>
      </c>
      <c r="B237" s="40" t="n">
        <v>1</v>
      </c>
      <c r="C237" s="40" t="n">
        <v>1</v>
      </c>
      <c r="D237" s="49" t="n">
        <v>1</v>
      </c>
      <c r="E237" s="51"/>
      <c r="F237" s="18" t="s">
        <v>216</v>
      </c>
      <c r="G237" s="46" t="n">
        <v>2308150</v>
      </c>
      <c r="H237" s="2" t="s">
        <v>2</v>
      </c>
      <c r="I237" s="2" t="s">
        <v>2</v>
      </c>
      <c r="J237" s="74"/>
    </row>
    <row r="238" customFormat="false" ht="12.75" hidden="false" customHeight="true" outlineLevel="0" collapsed="false">
      <c r="A238" s="40" t="n">
        <v>4</v>
      </c>
      <c r="B238" s="40" t="n">
        <v>1</v>
      </c>
      <c r="C238" s="40" t="n">
        <v>1</v>
      </c>
      <c r="D238" s="49" t="n">
        <v>1</v>
      </c>
      <c r="E238" s="51" t="n">
        <v>1</v>
      </c>
      <c r="F238" s="60" t="s">
        <v>216</v>
      </c>
      <c r="G238" s="46"/>
      <c r="I238" s="2" t="s">
        <v>2</v>
      </c>
      <c r="J238" s="74"/>
    </row>
    <row r="239" customFormat="false" ht="12.75" hidden="false" customHeight="true" outlineLevel="0" collapsed="false">
      <c r="C239" s="51"/>
      <c r="D239" s="51"/>
      <c r="E239" s="51"/>
      <c r="F239" s="23" t="s">
        <v>217</v>
      </c>
      <c r="G239" s="46"/>
      <c r="H239" s="24" t="n">
        <f aca="false">G235</f>
        <v>2308150</v>
      </c>
      <c r="I239" s="2" t="s">
        <v>2</v>
      </c>
      <c r="J239" s="74"/>
    </row>
    <row r="240" customFormat="false" ht="12.75" hidden="false" customHeight="true" outlineLevel="0" collapsed="false">
      <c r="C240" s="78"/>
      <c r="D240" s="51"/>
      <c r="E240" s="51"/>
      <c r="G240" s="59"/>
      <c r="H240" s="2" t="s">
        <v>2</v>
      </c>
      <c r="I240" s="2" t="s">
        <v>2</v>
      </c>
      <c r="J240" s="74"/>
    </row>
    <row r="241" customFormat="false" ht="12.75" hidden="false" customHeight="true" outlineLevel="0" collapsed="false">
      <c r="C241" s="78"/>
      <c r="D241" s="51"/>
      <c r="E241" s="51"/>
      <c r="G241" s="47"/>
      <c r="J241" s="74"/>
    </row>
    <row r="242" customFormat="false" ht="18" hidden="false" customHeight="true" outlineLevel="0" collapsed="false">
      <c r="A242" s="53" t="n">
        <v>2</v>
      </c>
      <c r="B242" s="53" t="n">
        <v>9</v>
      </c>
      <c r="C242" s="69"/>
      <c r="D242" s="29"/>
      <c r="E242" s="29"/>
      <c r="F242" s="56" t="s">
        <v>218</v>
      </c>
      <c r="G242" s="59" t="n">
        <f aca="false">G243+G245</f>
        <v>0</v>
      </c>
      <c r="I242" s="2" t="s">
        <v>2</v>
      </c>
      <c r="J242" s="74"/>
    </row>
    <row r="243" customFormat="false" ht="18" hidden="false" customHeight="true" outlineLevel="0" collapsed="false">
      <c r="A243" s="39" t="n">
        <v>2</v>
      </c>
      <c r="B243" s="39" t="n">
        <v>9</v>
      </c>
      <c r="C243" s="39" t="n">
        <v>1</v>
      </c>
      <c r="D243" s="51"/>
      <c r="E243" s="51"/>
      <c r="F243" s="23" t="s">
        <v>219</v>
      </c>
      <c r="G243" s="59" t="n">
        <f aca="false">+G244</f>
        <v>0</v>
      </c>
      <c r="J243" s="74"/>
    </row>
    <row r="244" customFormat="false" ht="18" hidden="false" customHeight="true" outlineLevel="0" collapsed="false">
      <c r="A244" s="40" t="n">
        <v>2</v>
      </c>
      <c r="B244" s="40" t="n">
        <v>9</v>
      </c>
      <c r="C244" s="40" t="n">
        <v>1</v>
      </c>
      <c r="D244" s="51" t="n">
        <v>1</v>
      </c>
      <c r="E244" s="51"/>
      <c r="F244" s="60" t="s">
        <v>220</v>
      </c>
      <c r="G244" s="47"/>
      <c r="J244" s="74"/>
    </row>
    <row r="245" customFormat="false" ht="12" hidden="false" customHeight="true" outlineLevel="0" collapsed="false">
      <c r="A245" s="39" t="n">
        <v>0</v>
      </c>
      <c r="B245" s="39" t="n">
        <v>9</v>
      </c>
      <c r="C245" s="39" t="n">
        <v>4</v>
      </c>
      <c r="D245" s="51"/>
      <c r="E245" s="51"/>
      <c r="F245" s="23" t="s">
        <v>221</v>
      </c>
      <c r="G245" s="59" t="n">
        <f aca="false">+G246</f>
        <v>0</v>
      </c>
      <c r="J245" s="74"/>
    </row>
    <row r="246" customFormat="false" ht="12" hidden="false" customHeight="true" outlineLevel="0" collapsed="false">
      <c r="A246" s="40" t="n">
        <v>2</v>
      </c>
      <c r="B246" s="40" t="n">
        <v>9</v>
      </c>
      <c r="C246" s="40" t="n">
        <v>4</v>
      </c>
      <c r="D246" s="51" t="n">
        <v>1</v>
      </c>
      <c r="E246" s="51"/>
      <c r="F246" s="60" t="s">
        <v>222</v>
      </c>
      <c r="G246" s="59"/>
      <c r="H246" s="24"/>
      <c r="J246" s="74"/>
    </row>
    <row r="247" customFormat="false" ht="20.25" hidden="false" customHeight="true" outlineLevel="0" collapsed="false">
      <c r="C247" s="78"/>
      <c r="D247" s="51"/>
      <c r="E247" s="51"/>
      <c r="F247" s="23" t="s">
        <v>223</v>
      </c>
      <c r="G247" s="59" t="n">
        <f aca="false">+G248</f>
        <v>0</v>
      </c>
      <c r="H247" s="24" t="n">
        <f aca="false">+G242</f>
        <v>0</v>
      </c>
      <c r="I247" s="2" t="s">
        <v>2</v>
      </c>
      <c r="J247" s="74"/>
    </row>
    <row r="248" customFormat="false" ht="12" hidden="false" customHeight="true" outlineLevel="0" collapsed="false">
      <c r="B248" s="1" t="s">
        <v>2</v>
      </c>
      <c r="C248" s="78"/>
      <c r="D248" s="51"/>
      <c r="E248" s="51"/>
      <c r="F248" s="60"/>
      <c r="G248" s="47"/>
      <c r="J248" s="74" t="s">
        <v>2</v>
      </c>
    </row>
    <row r="249" customFormat="false" ht="12" hidden="false" customHeight="true" outlineLevel="0" collapsed="false">
      <c r="C249" s="79"/>
      <c r="D249" s="79"/>
      <c r="E249" s="79"/>
      <c r="F249" s="56" t="s">
        <v>224</v>
      </c>
      <c r="G249" s="80"/>
      <c r="J249" s="74"/>
    </row>
    <row r="250" customFormat="false" ht="12" hidden="false" customHeight="true" outlineLevel="0" collapsed="false">
      <c r="C250" s="79"/>
      <c r="D250" s="79"/>
      <c r="E250" s="79"/>
      <c r="F250" s="56" t="s">
        <v>225</v>
      </c>
      <c r="G250" s="80"/>
      <c r="J250" s="74"/>
    </row>
    <row r="251" customFormat="false" ht="12" hidden="false" customHeight="true" outlineLevel="0" collapsed="false">
      <c r="F251" s="81"/>
      <c r="J251" s="74"/>
    </row>
    <row r="252" customFormat="false" ht="12" hidden="false" customHeight="true" outlineLevel="0" collapsed="false">
      <c r="A252" s="1" t="s">
        <v>2</v>
      </c>
      <c r="F252" s="48" t="s">
        <v>226</v>
      </c>
      <c r="H252" s="24"/>
      <c r="J252" s="74"/>
    </row>
    <row r="253" customFormat="false" ht="12" hidden="false" customHeight="true" outlineLevel="0" collapsed="false">
      <c r="F253" s="82" t="n">
        <v>42490</v>
      </c>
      <c r="J253" s="74"/>
    </row>
    <row r="254" customFormat="false" ht="21" hidden="false" customHeight="true" outlineLevel="0" collapsed="false">
      <c r="H254" s="83" t="n">
        <f aca="false">SUM(H24:H247)</f>
        <v>26388163.88</v>
      </c>
    </row>
    <row r="255" customFormat="false" ht="21" hidden="false" customHeight="true" outlineLevel="0" collapsed="false">
      <c r="H255" s="84" t="n">
        <f aca="false">+H20-H254</f>
        <v>31891079.88</v>
      </c>
    </row>
    <row r="256" customFormat="false" ht="13.5" hidden="false" customHeight="false" outlineLevel="0" collapsed="false"/>
    <row r="258" customFormat="false" ht="12.75" hidden="false" customHeight="false" outlineLevel="0" collapsed="false">
      <c r="D258" s="1" t="s">
        <v>2</v>
      </c>
    </row>
    <row r="259" customFormat="false" ht="12.75" hidden="false" customHeight="false" outlineLevel="0" collapsed="false">
      <c r="H259" s="74"/>
      <c r="J259" s="24"/>
    </row>
    <row r="263" customFormat="false" ht="12.75" hidden="false" customHeight="false" outlineLevel="0" collapsed="false">
      <c r="F263" s="1" t="s">
        <v>2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I271" s="85" t="s">
        <v>227</v>
      </c>
      <c r="J271" s="85"/>
      <c r="K271" s="85"/>
    </row>
    <row r="272" customFormat="false" ht="12.75" hidden="false" customHeight="false" outlineLevel="0" collapsed="false">
      <c r="I272" s="86" t="s">
        <v>228</v>
      </c>
      <c r="J272" s="86"/>
      <c r="K272" s="86"/>
    </row>
    <row r="273" customFormat="false" ht="12.75" hidden="false" customHeight="false" outlineLevel="0" collapsed="false">
      <c r="I273" s="86" t="s">
        <v>229</v>
      </c>
      <c r="J273" s="86"/>
      <c r="K273" s="86"/>
    </row>
    <row r="274" customFormat="false" ht="12.75" hidden="false" customHeight="false" outlineLevel="0" collapsed="false">
      <c r="I274" s="87"/>
      <c r="K274" s="88"/>
    </row>
    <row r="275" customFormat="false" ht="12.75" hidden="false" customHeight="false" outlineLevel="0" collapsed="false">
      <c r="I275" s="87"/>
      <c r="K275" s="88"/>
    </row>
    <row r="276" customFormat="false" ht="12.75" hidden="false" customHeight="false" outlineLevel="0" collapsed="false">
      <c r="I276" s="89" t="str">
        <f aca="false">+C20</f>
        <v>DISPONIBLE PARA EL PERIODO</v>
      </c>
      <c r="J276" s="24" t="n">
        <f aca="false">+H20</f>
        <v>58279243.76</v>
      </c>
      <c r="K276" s="88"/>
    </row>
    <row r="277" customFormat="false" ht="12.75" hidden="false" customHeight="false" outlineLevel="0" collapsed="false">
      <c r="I277" s="87" t="s">
        <v>230</v>
      </c>
      <c r="J277" s="2" t="n">
        <f aca="false">+G24</f>
        <v>15623108.6</v>
      </c>
      <c r="K277" s="90" t="n">
        <f aca="false">+J277/J286</f>
        <v>0.592049855042813</v>
      </c>
    </row>
    <row r="278" customFormat="false" ht="12.75" hidden="false" customHeight="false" outlineLevel="0" collapsed="false">
      <c r="I278" s="87" t="s">
        <v>231</v>
      </c>
      <c r="J278" s="2" t="n">
        <f aca="false">+G61</f>
        <v>3625780.59</v>
      </c>
      <c r="K278" s="90" t="n">
        <f aca="false">+J278/J286</f>
        <v>0.137401776284557</v>
      </c>
    </row>
    <row r="279" customFormat="false" ht="12.75" hidden="false" customHeight="false" outlineLevel="0" collapsed="false">
      <c r="I279" s="87" t="s">
        <v>232</v>
      </c>
      <c r="J279" s="2" t="n">
        <f aca="false">+G128</f>
        <v>2844093.08</v>
      </c>
      <c r="K279" s="90" t="n">
        <f aca="false">+J279/J286</f>
        <v>0.107779119946863</v>
      </c>
    </row>
    <row r="280" customFormat="false" ht="12.75" hidden="false" customHeight="false" outlineLevel="0" collapsed="false">
      <c r="I280" s="87" t="s">
        <v>233</v>
      </c>
      <c r="J280" s="2" t="n">
        <f aca="false">G184</f>
        <v>757002.9</v>
      </c>
      <c r="K280" s="90" t="n">
        <f aca="false">+J280/J286</f>
        <v>0.0286872138373274</v>
      </c>
    </row>
    <row r="281" customFormat="false" ht="12.75" hidden="false" customHeight="false" outlineLevel="0" collapsed="false">
      <c r="I281" s="87" t="s">
        <v>234</v>
      </c>
      <c r="J281" s="2" t="n">
        <f aca="false">+G201</f>
        <v>0</v>
      </c>
      <c r="K281" s="90" t="n">
        <f aca="false">+J281/J286</f>
        <v>0</v>
      </c>
    </row>
    <row r="282" customFormat="false" ht="12.75" hidden="false" customHeight="false" outlineLevel="0" collapsed="false">
      <c r="I282" s="87" t="s">
        <v>235</v>
      </c>
      <c r="J282" s="2" t="n">
        <f aca="false">+G208</f>
        <v>343857.28</v>
      </c>
      <c r="K282" s="90" t="n">
        <f aca="false">+J282/J286</f>
        <v>0.0130307391436437</v>
      </c>
      <c r="L282" s="1" t="s">
        <v>2</v>
      </c>
    </row>
    <row r="283" customFormat="false" ht="12.75" hidden="false" customHeight="false" outlineLevel="0" collapsed="false">
      <c r="I283" s="87" t="s">
        <v>211</v>
      </c>
      <c r="J283" s="2" t="n">
        <f aca="false">+G228</f>
        <v>886171.43</v>
      </c>
      <c r="K283" s="90" t="n">
        <f aca="false">+J283/J287</f>
        <v>0.0277874387864723</v>
      </c>
    </row>
    <row r="284" customFormat="false" ht="12.75" hidden="false" customHeight="false" outlineLevel="0" collapsed="false">
      <c r="I284" s="87" t="s">
        <v>236</v>
      </c>
      <c r="J284" s="2" t="n">
        <f aca="false">+G235</f>
        <v>2308150</v>
      </c>
      <c r="K284" s="90" t="n">
        <f aca="false">+J284/J286</f>
        <v>0.0874691399710983</v>
      </c>
    </row>
    <row r="285" customFormat="false" ht="12.75" hidden="false" customHeight="false" outlineLevel="0" collapsed="false">
      <c r="I285" s="87" t="s">
        <v>237</v>
      </c>
      <c r="J285" s="2" t="n">
        <f aca="false">+G242</f>
        <v>0</v>
      </c>
      <c r="K285" s="90" t="s">
        <v>2</v>
      </c>
    </row>
    <row r="286" customFormat="false" ht="12.75" hidden="false" customHeight="false" outlineLevel="0" collapsed="false">
      <c r="I286" s="89" t="s">
        <v>238</v>
      </c>
      <c r="J286" s="24" t="n">
        <f aca="false">SUM(J277:J285)</f>
        <v>26388163.88</v>
      </c>
      <c r="K286" s="90" t="n">
        <f aca="false">SUM(K277:K285)</f>
        <v>0.994205283012776</v>
      </c>
    </row>
    <row r="287" customFormat="false" ht="12.75" hidden="false" customHeight="false" outlineLevel="0" collapsed="false">
      <c r="I287" s="89" t="s">
        <v>239</v>
      </c>
      <c r="J287" s="24" t="n">
        <f aca="false">+J276-J286</f>
        <v>31891079.88</v>
      </c>
      <c r="K287" s="90"/>
    </row>
    <row r="288" customFormat="false" ht="12.75" hidden="false" customHeight="false" outlineLevel="0" collapsed="false">
      <c r="I288" s="87"/>
      <c r="J288" s="91"/>
      <c r="K288" s="88"/>
    </row>
    <row r="289" customFormat="false" ht="12.75" hidden="false" customHeight="false" outlineLevel="0" collapsed="false">
      <c r="I289" s="87"/>
      <c r="K289" s="88"/>
    </row>
    <row r="290" customFormat="false" ht="12.75" hidden="false" customHeight="false" outlineLevel="0" collapsed="false">
      <c r="I290" s="87"/>
      <c r="K290" s="88"/>
    </row>
    <row r="291" customFormat="false" ht="12.75" hidden="false" customHeight="false" outlineLevel="0" collapsed="false">
      <c r="I291" s="87"/>
      <c r="K291" s="88"/>
    </row>
    <row r="292" customFormat="false" ht="12.75" hidden="false" customHeight="false" outlineLevel="0" collapsed="false">
      <c r="I292" s="87"/>
      <c r="K292" s="88"/>
    </row>
    <row r="293" customFormat="false" ht="13.5" hidden="false" customHeight="false" outlineLevel="0" collapsed="false">
      <c r="I293" s="92"/>
      <c r="J293" s="93"/>
      <c r="K293" s="94"/>
    </row>
  </sheetData>
  <mergeCells count="7">
    <mergeCell ref="C12:H12"/>
    <mergeCell ref="C13:H13"/>
    <mergeCell ref="C14:H14"/>
    <mergeCell ref="C22:G22"/>
    <mergeCell ref="I271:K271"/>
    <mergeCell ref="I272:K272"/>
    <mergeCell ref="I273:K27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94" man="true" max="16383" min="0"/>
    <brk id="2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40</v>
      </c>
    </row>
    <row r="2" customFormat="false" ht="35.25" hidden="false" customHeight="false" outlineLevel="0" collapsed="false">
      <c r="A2" s="4"/>
      <c r="B2" s="4"/>
      <c r="C2" s="4"/>
      <c r="D2" s="4" t="s">
        <v>241</v>
      </c>
      <c r="E2" s="4"/>
      <c r="F2" s="4"/>
      <c r="G2" s="4"/>
    </row>
    <row r="3" customFormat="false" ht="27.75" hidden="false" customHeight="false" outlineLevel="0" collapsed="false">
      <c r="A3" s="95"/>
      <c r="B3" s="5"/>
      <c r="C3" s="6" t="s">
        <v>242</v>
      </c>
      <c r="D3" s="2"/>
    </row>
    <row r="4" customFormat="false" ht="12.75" hidden="false" customHeight="false" outlineLevel="0" collapsed="false">
      <c r="A4" s="5"/>
      <c r="C4" s="5"/>
      <c r="D4" s="9" t="s">
        <v>243</v>
      </c>
    </row>
    <row r="5" customFormat="false" ht="21.75" hidden="false" customHeight="true" outlineLevel="0" collapsed="false">
      <c r="A5" s="95"/>
    </row>
    <row r="6" customFormat="false" ht="16.5" hidden="false" customHeight="true" outlineLevel="0" collapsed="false">
      <c r="A6" s="5"/>
      <c r="C6" s="5"/>
      <c r="D6" s="96"/>
    </row>
    <row r="7" customFormat="false" ht="18.75" hidden="false" customHeight="true" outlineLevel="0" collapsed="false">
      <c r="A7" s="5"/>
      <c r="B7" s="95"/>
      <c r="C7" s="5"/>
      <c r="D7" s="96"/>
    </row>
    <row r="8" customFormat="false" ht="38.25" hidden="false" customHeight="true" outlineLevel="0" collapsed="false">
      <c r="A8" s="8" t="s">
        <v>244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7"/>
      <c r="B9" s="97"/>
      <c r="C9" s="97"/>
      <c r="D9" s="98"/>
      <c r="E9" s="38"/>
      <c r="F9" s="38"/>
      <c r="G9" s="38"/>
    </row>
    <row r="10" customFormat="false" ht="15.75" hidden="false" customHeight="false" outlineLevel="0" collapsed="false">
      <c r="A10" s="11" t="s">
        <v>245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6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7</v>
      </c>
      <c r="B12" s="11"/>
      <c r="C12" s="11"/>
      <c r="D12" s="11"/>
      <c r="E12" s="11"/>
      <c r="F12" s="11"/>
      <c r="G12" s="11"/>
      <c r="I12" s="99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5"/>
      <c r="B14" s="75"/>
      <c r="C14" s="75"/>
      <c r="D14" s="75"/>
      <c r="E14" s="38"/>
      <c r="F14" s="38"/>
      <c r="G14" s="38"/>
    </row>
    <row r="15" customFormat="false" ht="12.75" hidden="false" customHeight="false" outlineLevel="0" collapsed="false">
      <c r="A15" s="75"/>
      <c r="B15" s="75"/>
      <c r="C15" s="75"/>
      <c r="D15" s="75"/>
      <c r="E15" s="38"/>
      <c r="F15" s="38"/>
      <c r="G15" s="38"/>
    </row>
    <row r="16" customFormat="false" ht="12.75" hidden="false" customHeight="false" outlineLevel="0" collapsed="false">
      <c r="A16" s="75"/>
      <c r="B16" s="75"/>
      <c r="C16" s="75"/>
      <c r="D16" s="75"/>
      <c r="E16" s="38"/>
      <c r="F16" s="38"/>
      <c r="G16" s="38"/>
    </row>
    <row r="17" customFormat="false" ht="15.75" hidden="false" customHeight="false" outlineLevel="0" collapsed="false">
      <c r="A17" s="11" t="s">
        <v>248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100"/>
      <c r="E19" s="100"/>
      <c r="F19" s="100"/>
      <c r="G19" s="100"/>
    </row>
    <row r="20" customFormat="false" ht="12.75" hidden="false" customHeight="false" outlineLevel="0" collapsed="false">
      <c r="D20" s="101"/>
      <c r="E20" s="101"/>
      <c r="F20" s="101"/>
      <c r="G20" s="101"/>
    </row>
    <row r="21" customFormat="false" ht="30" hidden="false" customHeight="true" outlineLevel="0" collapsed="false">
      <c r="A21" s="11" t="s">
        <v>249</v>
      </c>
      <c r="B21" s="11"/>
      <c r="C21" s="11"/>
      <c r="D21" s="11"/>
      <c r="E21" s="102"/>
      <c r="F21" s="102"/>
      <c r="G21" s="11" t="s">
        <v>250</v>
      </c>
    </row>
    <row r="22" customFormat="false" ht="43.5" hidden="false" customHeight="true" outlineLevel="0" collapsed="false">
      <c r="A22" s="103" t="s">
        <v>251</v>
      </c>
      <c r="B22" s="103"/>
      <c r="C22" s="103"/>
      <c r="D22" s="103"/>
      <c r="E22" s="104"/>
      <c r="F22" s="104"/>
      <c r="G22" s="105" t="n">
        <v>30094161.76</v>
      </c>
    </row>
    <row r="23" customFormat="false" ht="40.5" hidden="false" customHeight="true" outlineLevel="0" collapsed="false">
      <c r="A23" s="103" t="s">
        <v>252</v>
      </c>
      <c r="B23" s="103"/>
      <c r="C23" s="103"/>
      <c r="D23" s="103"/>
      <c r="E23" s="104"/>
      <c r="F23" s="106"/>
      <c r="G23" s="107" t="n">
        <f aca="false">25876932+2308150</f>
        <v>28185082</v>
      </c>
    </row>
    <row r="24" customFormat="false" ht="30" hidden="false" customHeight="true" outlineLevel="0" collapsed="false">
      <c r="A24" s="8" t="s">
        <v>253</v>
      </c>
      <c r="B24" s="8"/>
      <c r="C24" s="8"/>
      <c r="D24" s="8"/>
      <c r="E24" s="106"/>
      <c r="F24" s="106"/>
      <c r="G24" s="108" t="n">
        <f aca="false">+G22+G23</f>
        <v>58279243.76</v>
      </c>
    </row>
    <row r="25" customFormat="false" ht="30" hidden="false" customHeight="true" outlineLevel="0" collapsed="false">
      <c r="A25" s="109"/>
      <c r="B25" s="109"/>
      <c r="C25" s="109"/>
      <c r="D25" s="110"/>
      <c r="E25" s="106"/>
      <c r="F25" s="106"/>
      <c r="G25" s="106"/>
    </row>
    <row r="26" customFormat="false" ht="30" hidden="false" customHeight="true" outlineLevel="0" collapsed="false">
      <c r="A26" s="8" t="s">
        <v>254</v>
      </c>
      <c r="B26" s="8"/>
      <c r="C26" s="109"/>
      <c r="D26" s="106"/>
      <c r="E26" s="106"/>
      <c r="F26" s="106"/>
      <c r="G26" s="106"/>
    </row>
    <row r="27" customFormat="false" ht="30" hidden="false" customHeight="true" outlineLevel="0" collapsed="false">
      <c r="A27" s="111" t="s">
        <v>255</v>
      </c>
      <c r="B27" s="111"/>
      <c r="C27" s="111"/>
      <c r="D27" s="111"/>
      <c r="E27" s="106"/>
      <c r="F27" s="105"/>
      <c r="G27" s="105" t="n">
        <v>26388163.88</v>
      </c>
    </row>
    <row r="28" customFormat="false" ht="30" hidden="false" customHeight="true" outlineLevel="0" collapsed="false">
      <c r="A28" s="112" t="s">
        <v>256</v>
      </c>
      <c r="B28" s="112"/>
      <c r="C28" s="112"/>
      <c r="D28" s="112"/>
      <c r="E28" s="105"/>
      <c r="F28" s="110"/>
      <c r="G28" s="113" t="n">
        <f aca="false">+G24-G27</f>
        <v>31891079.88</v>
      </c>
    </row>
    <row r="29" customFormat="false" ht="30" hidden="false" customHeight="true" outlineLevel="0" collapsed="false">
      <c r="A29" s="112"/>
      <c r="B29" s="112"/>
      <c r="C29" s="112"/>
      <c r="D29" s="114"/>
      <c r="E29" s="110"/>
      <c r="F29" s="114"/>
      <c r="G29" s="115"/>
    </row>
    <row r="30" customFormat="false" ht="15.75" hidden="false" customHeight="false" outlineLevel="0" collapsed="false">
      <c r="E30" s="11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6-05-10T12:18:03Z</dcterms:modified>
  <cp:revision>0</cp:revision>
  <dc:subject/>
  <dc:title/>
</cp:coreProperties>
</file>